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1:$H$2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2034">
  <si>
    <r>
      <rPr>
        <b val="true"/>
        <sz val="14"/>
        <rFont val="Noto Sans"/>
        <family val="2"/>
      </rPr>
      <t xml:space="preserve">蓼堤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陈文学</t>
  </si>
  <si>
    <t xml:space="preserve">陈菜园村委</t>
  </si>
  <si>
    <t xml:space="preserve">困难</t>
  </si>
  <si>
    <t xml:space="preserve">陈广元</t>
  </si>
  <si>
    <t xml:space="preserve">陈亚军</t>
  </si>
  <si>
    <t xml:space="preserve">段兴真</t>
  </si>
  <si>
    <t xml:space="preserve">陈广会</t>
  </si>
  <si>
    <t xml:space="preserve">陈学峰</t>
  </si>
  <si>
    <t xml:space="preserve">东军英</t>
  </si>
  <si>
    <t xml:space="preserve">陈广初</t>
  </si>
  <si>
    <t xml:space="preserve">陈广太</t>
  </si>
  <si>
    <t xml:space="preserve">陈学省</t>
  </si>
  <si>
    <t xml:space="preserve">朱文梅</t>
  </si>
  <si>
    <t xml:space="preserve">魏克芝</t>
  </si>
  <si>
    <t xml:space="preserve">刘秀萍</t>
  </si>
  <si>
    <t xml:space="preserve">杨永林</t>
  </si>
  <si>
    <t xml:space="preserve">陈金中</t>
  </si>
  <si>
    <t xml:space="preserve">陈文富</t>
  </si>
  <si>
    <t xml:space="preserve">袁秀芝</t>
  </si>
  <si>
    <t xml:space="preserve">陈家悌</t>
  </si>
  <si>
    <t xml:space="preserve">陈合周</t>
  </si>
  <si>
    <t xml:space="preserve">蒋家英</t>
  </si>
  <si>
    <t xml:space="preserve">陈秀芝</t>
  </si>
  <si>
    <t xml:space="preserve">陈广勋</t>
  </si>
  <si>
    <t xml:space="preserve">赵杰荣</t>
  </si>
  <si>
    <t xml:space="preserve">李世忠</t>
  </si>
  <si>
    <t xml:space="preserve">陈广强</t>
  </si>
  <si>
    <t xml:space="preserve">陈百超</t>
  </si>
  <si>
    <t xml:space="preserve">张旭东</t>
  </si>
  <si>
    <t xml:space="preserve">李秀兰</t>
  </si>
  <si>
    <t xml:space="preserve">刘永书</t>
  </si>
  <si>
    <t xml:space="preserve">朱桂芝</t>
  </si>
  <si>
    <t xml:space="preserve">杜世芹</t>
  </si>
  <si>
    <t xml:space="preserve">李秀岭</t>
  </si>
  <si>
    <t xml:space="preserve">陈文其</t>
  </si>
  <si>
    <t xml:space="preserve">陈俊丽</t>
  </si>
  <si>
    <t xml:space="preserve">王秀花</t>
  </si>
  <si>
    <t xml:space="preserve">陈风明</t>
  </si>
  <si>
    <t xml:space="preserve">张玉真</t>
  </si>
  <si>
    <t xml:space="preserve">张其生</t>
  </si>
  <si>
    <t xml:space="preserve">陈秀真</t>
  </si>
  <si>
    <t xml:space="preserve">张从西</t>
  </si>
  <si>
    <t xml:space="preserve">赵秀英</t>
  </si>
  <si>
    <t xml:space="preserve">王玉芝</t>
  </si>
  <si>
    <t xml:space="preserve">陈文兴</t>
  </si>
  <si>
    <t xml:space="preserve">陈家超</t>
  </si>
  <si>
    <t xml:space="preserve">李  猛</t>
  </si>
  <si>
    <t xml:space="preserve">陈广洪</t>
  </si>
  <si>
    <t xml:space="preserve">肖世荣</t>
  </si>
  <si>
    <t xml:space="preserve">王海凤</t>
  </si>
  <si>
    <t xml:space="preserve">杨  华</t>
  </si>
  <si>
    <t xml:space="preserve">汤致兰</t>
  </si>
  <si>
    <t xml:space="preserve">张少兰</t>
  </si>
  <si>
    <t xml:space="preserve">李世昌</t>
  </si>
  <si>
    <t xml:space="preserve">李树田</t>
  </si>
  <si>
    <t xml:space="preserve">尹秀芝</t>
  </si>
  <si>
    <t xml:space="preserve">吴诗芝</t>
  </si>
  <si>
    <t xml:space="preserve">栗文芝</t>
  </si>
  <si>
    <t xml:space="preserve">杨贯洲</t>
  </si>
  <si>
    <t xml:space="preserve">李翠萍</t>
  </si>
  <si>
    <t xml:space="preserve">杨振岗</t>
  </si>
  <si>
    <t xml:space="preserve">王秀芝</t>
  </si>
  <si>
    <t xml:space="preserve">陈连启</t>
  </si>
  <si>
    <t xml:space="preserve">张世勤</t>
  </si>
  <si>
    <t xml:space="preserve">张敬学</t>
  </si>
  <si>
    <t xml:space="preserve">张敬永</t>
  </si>
  <si>
    <t xml:space="preserve">张世生</t>
  </si>
  <si>
    <t xml:space="preserve">张世海</t>
  </si>
  <si>
    <t xml:space="preserve">张国献</t>
  </si>
  <si>
    <t xml:space="preserve">张庆军</t>
  </si>
  <si>
    <t xml:space="preserve">张其号</t>
  </si>
  <si>
    <t xml:space="preserve">张  超</t>
  </si>
  <si>
    <t xml:space="preserve">丁培兰</t>
  </si>
  <si>
    <t xml:space="preserve">陈玉兰</t>
  </si>
  <si>
    <t xml:space="preserve">齐传荣</t>
  </si>
  <si>
    <t xml:space="preserve">陈家安</t>
  </si>
  <si>
    <t xml:space="preserve">黄芝兰</t>
  </si>
  <si>
    <t xml:space="preserve">杨付臣</t>
  </si>
  <si>
    <t xml:space="preserve">陈松林</t>
  </si>
  <si>
    <t xml:space="preserve">陈文英</t>
  </si>
  <si>
    <t xml:space="preserve">陈学力</t>
  </si>
  <si>
    <t xml:space="preserve">杨孝兰</t>
  </si>
  <si>
    <t xml:space="preserve">朱好云</t>
  </si>
  <si>
    <t xml:space="preserve">谢素玲</t>
  </si>
  <si>
    <t xml:space="preserve">韩小红</t>
  </si>
  <si>
    <t xml:space="preserve">朱凤梅</t>
  </si>
  <si>
    <t xml:space="preserve">陈家勤</t>
  </si>
  <si>
    <t xml:space="preserve">蒋爱英</t>
  </si>
  <si>
    <t xml:space="preserve">高喜梅</t>
  </si>
  <si>
    <t xml:space="preserve">孟现云</t>
  </si>
  <si>
    <t xml:space="preserve">吴美英</t>
  </si>
  <si>
    <t xml:space="preserve">陈文杰</t>
  </si>
  <si>
    <t xml:space="preserve">陈随生</t>
  </si>
  <si>
    <t xml:space="preserve">杨保建</t>
  </si>
  <si>
    <t xml:space="preserve">张庆海</t>
  </si>
  <si>
    <t xml:space="preserve">陈立彪</t>
  </si>
  <si>
    <t xml:space="preserve">吴桂英</t>
  </si>
  <si>
    <t xml:space="preserve">蒋桂兰</t>
  </si>
  <si>
    <t xml:space="preserve">魏传芝</t>
  </si>
  <si>
    <t xml:space="preserve">杨志高</t>
  </si>
  <si>
    <t xml:space="preserve">陈广付</t>
  </si>
  <si>
    <t xml:space="preserve">陈家芝</t>
  </si>
  <si>
    <t xml:space="preserve">杨永祥</t>
  </si>
  <si>
    <t xml:space="preserve">张其行</t>
  </si>
  <si>
    <t xml:space="preserve">孟玉兰</t>
  </si>
  <si>
    <t xml:space="preserve">孟广敏</t>
  </si>
  <si>
    <t xml:space="preserve">李春英</t>
  </si>
  <si>
    <t xml:space="preserve">黄秀玲</t>
  </si>
  <si>
    <t xml:space="preserve">蔡炬荣</t>
  </si>
  <si>
    <t xml:space="preserve">陈广杰</t>
  </si>
  <si>
    <t xml:space="preserve">陈一诺</t>
  </si>
  <si>
    <t xml:space="preserve">陈莱园村委</t>
  </si>
  <si>
    <t xml:space="preserve">葛永红</t>
  </si>
  <si>
    <t xml:space="preserve">大岗村委</t>
  </si>
  <si>
    <t xml:space="preserve">朱文秀</t>
  </si>
  <si>
    <t xml:space="preserve">杨牛氏</t>
  </si>
  <si>
    <t xml:space="preserve">田园园</t>
  </si>
  <si>
    <t xml:space="preserve">张运真</t>
  </si>
  <si>
    <t xml:space="preserve">李秀萍</t>
  </si>
  <si>
    <t xml:space="preserve">钟业领</t>
  </si>
  <si>
    <t xml:space="preserve">田德军</t>
  </si>
  <si>
    <t xml:space="preserve">杨钦合</t>
  </si>
  <si>
    <t xml:space="preserve">杨钦杰</t>
  </si>
  <si>
    <t xml:space="preserve">王银芝</t>
  </si>
  <si>
    <t xml:space="preserve">彭德芝</t>
  </si>
  <si>
    <t xml:space="preserve">屈兰英</t>
  </si>
  <si>
    <t xml:space="preserve">刘国芝</t>
  </si>
  <si>
    <t xml:space="preserve">霍其云</t>
  </si>
  <si>
    <t xml:space="preserve">徐雪梅</t>
  </si>
  <si>
    <t xml:space="preserve">杨世民</t>
  </si>
  <si>
    <t xml:space="preserve">钟坚强</t>
  </si>
  <si>
    <t xml:space="preserve">田德云</t>
  </si>
  <si>
    <t xml:space="preserve">魏克真</t>
  </si>
  <si>
    <t xml:space="preserve">田本治</t>
  </si>
  <si>
    <t xml:space="preserve">杨战士</t>
  </si>
  <si>
    <t xml:space="preserve">杨秀真</t>
  </si>
  <si>
    <t xml:space="preserve">田孝立</t>
  </si>
  <si>
    <t xml:space="preserve">田成德</t>
  </si>
  <si>
    <t xml:space="preserve">李冬鸽</t>
  </si>
  <si>
    <t xml:space="preserve">杨钦亭</t>
  </si>
  <si>
    <t xml:space="preserve">杨新放</t>
  </si>
  <si>
    <t xml:space="preserve">杨培茂</t>
  </si>
  <si>
    <t xml:space="preserve">郝成英</t>
  </si>
  <si>
    <t xml:space="preserve">杨杨氏</t>
  </si>
  <si>
    <t xml:space="preserve">钟业勤</t>
  </si>
  <si>
    <t xml:space="preserve">杨冬冬</t>
  </si>
  <si>
    <t xml:space="preserve">刘学兰</t>
  </si>
  <si>
    <t xml:space="preserve">杨钦东</t>
  </si>
  <si>
    <t xml:space="preserve">杨刘氏</t>
  </si>
  <si>
    <t xml:space="preserve">杨张氏</t>
  </si>
  <si>
    <t xml:space="preserve">田德让</t>
  </si>
  <si>
    <t xml:space="preserve">安利芝</t>
  </si>
  <si>
    <t xml:space="preserve">杨莉莉</t>
  </si>
  <si>
    <t xml:space="preserve">黄秀云</t>
  </si>
  <si>
    <t xml:space="preserve">霍成理</t>
  </si>
  <si>
    <t xml:space="preserve">杨培高</t>
  </si>
  <si>
    <t xml:space="preserve">杨宋氏</t>
  </si>
  <si>
    <t xml:space="preserve">贺成秀</t>
  </si>
  <si>
    <t xml:space="preserve">杨世魁</t>
  </si>
  <si>
    <t xml:space="preserve">杨钦颂</t>
  </si>
  <si>
    <t xml:space="preserve">赵彦芝</t>
  </si>
  <si>
    <t xml:space="preserve">钟业华</t>
  </si>
  <si>
    <t xml:space="preserve">韩顶芝</t>
  </si>
  <si>
    <t xml:space="preserve">杨振兰</t>
  </si>
  <si>
    <t xml:space="preserve">杨钦民</t>
  </si>
  <si>
    <t xml:space="preserve">田成亮</t>
  </si>
  <si>
    <t xml:space="preserve">杨钦芝</t>
  </si>
  <si>
    <t xml:space="preserve">刘传启</t>
  </si>
  <si>
    <t xml:space="preserve">葛清中</t>
  </si>
  <si>
    <t xml:space="preserve">钟业林</t>
  </si>
  <si>
    <t xml:space="preserve">宋俊兰</t>
  </si>
  <si>
    <t xml:space="preserve">韩素真</t>
  </si>
  <si>
    <t xml:space="preserve">韩树芝</t>
  </si>
  <si>
    <t xml:space="preserve">朱香芝</t>
  </si>
  <si>
    <t xml:space="preserve">郝秀真</t>
  </si>
  <si>
    <t xml:space="preserve">杨朱氏</t>
  </si>
  <si>
    <t xml:space="preserve">田孝增</t>
  </si>
  <si>
    <t xml:space="preserve">徐玉萍</t>
  </si>
  <si>
    <t xml:space="preserve">郭彦华</t>
  </si>
  <si>
    <t xml:space="preserve">杨晓婉</t>
  </si>
  <si>
    <t xml:space="preserve">田和乐</t>
  </si>
  <si>
    <t xml:space="preserve">杨照欣</t>
  </si>
  <si>
    <t xml:space="preserve">李传兰</t>
  </si>
  <si>
    <t xml:space="preserve">田紫依</t>
  </si>
  <si>
    <t xml:space="preserve">杨钦荣</t>
  </si>
  <si>
    <t xml:space="preserve">杨东方</t>
  </si>
  <si>
    <t xml:space="preserve">徐广德</t>
  </si>
  <si>
    <t xml:space="preserve">鲁秀莲</t>
  </si>
  <si>
    <t xml:space="preserve">孟庆丽</t>
  </si>
  <si>
    <t xml:space="preserve">杨冬杰</t>
  </si>
  <si>
    <t xml:space="preserve">钟合适</t>
  </si>
  <si>
    <t xml:space="preserve">彭宗美</t>
  </si>
  <si>
    <t xml:space="preserve">杨钦林</t>
  </si>
  <si>
    <t xml:space="preserve">邢永花</t>
  </si>
  <si>
    <t xml:space="preserve">鲁国芝</t>
  </si>
  <si>
    <t xml:space="preserve">田社生</t>
  </si>
  <si>
    <t xml:space="preserve">刘文芝</t>
  </si>
  <si>
    <t xml:space="preserve">钟业成</t>
  </si>
  <si>
    <t xml:space="preserve">韩俊中</t>
  </si>
  <si>
    <t xml:space="preserve">大寨村委</t>
  </si>
  <si>
    <t xml:space="preserve">韩胡氏</t>
  </si>
  <si>
    <t xml:space="preserve">杨马虎</t>
  </si>
  <si>
    <t xml:space="preserve">晁明均</t>
  </si>
  <si>
    <t xml:space="preserve">闫永贤</t>
  </si>
  <si>
    <t xml:space="preserve">韩俊领</t>
  </si>
  <si>
    <t xml:space="preserve">张保荣</t>
  </si>
  <si>
    <t xml:space="preserve">张前峰</t>
  </si>
  <si>
    <t xml:space="preserve">刘安全</t>
  </si>
  <si>
    <t xml:space="preserve">孙永青</t>
  </si>
  <si>
    <t xml:space="preserve">刘洪儒</t>
  </si>
  <si>
    <t xml:space="preserve">张广勋</t>
  </si>
  <si>
    <t xml:space="preserve">焦琳琳</t>
  </si>
  <si>
    <t xml:space="preserve">李景英</t>
  </si>
  <si>
    <t xml:space="preserve">马景云</t>
  </si>
  <si>
    <t xml:space="preserve">林秀英</t>
  </si>
  <si>
    <t xml:space="preserve">杨振升</t>
  </si>
  <si>
    <t xml:space="preserve">杨智慧</t>
  </si>
  <si>
    <t xml:space="preserve">杨贾氏</t>
  </si>
  <si>
    <t xml:space="preserve">王文菊</t>
  </si>
  <si>
    <t xml:space="preserve">张玉涛</t>
  </si>
  <si>
    <t xml:space="preserve">史进兰</t>
  </si>
  <si>
    <t xml:space="preserve">张玉田</t>
  </si>
  <si>
    <t xml:space="preserve">张广云</t>
  </si>
  <si>
    <t xml:space="preserve">张继良</t>
  </si>
  <si>
    <t xml:space="preserve">董泽兰</t>
  </si>
  <si>
    <t xml:space="preserve">张玉永</t>
  </si>
  <si>
    <t xml:space="preserve">张玉德</t>
  </si>
  <si>
    <t xml:space="preserve">杨海华</t>
  </si>
  <si>
    <t xml:space="preserve">王素梅</t>
  </si>
  <si>
    <t xml:space="preserve">张广修</t>
  </si>
  <si>
    <t xml:space="preserve">张其芝</t>
  </si>
  <si>
    <t xml:space="preserve">彭秀云</t>
  </si>
  <si>
    <t xml:space="preserve">史艳梅</t>
  </si>
  <si>
    <t xml:space="preserve">张玉本</t>
  </si>
  <si>
    <t xml:space="preserve">陈兰荣</t>
  </si>
  <si>
    <t xml:space="preserve">班世献</t>
  </si>
  <si>
    <t xml:space="preserve">张继朗</t>
  </si>
  <si>
    <t xml:space="preserve">梁美芳</t>
  </si>
  <si>
    <t xml:space="preserve">宋省文</t>
  </si>
  <si>
    <t xml:space="preserve">张玉林</t>
  </si>
  <si>
    <t xml:space="preserve">张传成</t>
  </si>
  <si>
    <t xml:space="preserve">杨钦兰</t>
  </si>
  <si>
    <t xml:space="preserve">梁敬荣</t>
  </si>
  <si>
    <t xml:space="preserve">陈会兰</t>
  </si>
  <si>
    <t xml:space="preserve">李云芝</t>
  </si>
  <si>
    <t xml:space="preserve">吕士真</t>
  </si>
  <si>
    <t xml:space="preserve">张  杰</t>
  </si>
  <si>
    <t xml:space="preserve">张运启</t>
  </si>
  <si>
    <t xml:space="preserve">彭业芝</t>
  </si>
  <si>
    <t xml:space="preserve">宋省义</t>
  </si>
  <si>
    <t xml:space="preserve">郭秀英</t>
  </si>
  <si>
    <t xml:space="preserve">王玉秀</t>
  </si>
  <si>
    <t xml:space="preserve">耿长玉</t>
  </si>
  <si>
    <t xml:space="preserve">王兴真</t>
  </si>
  <si>
    <t xml:space="preserve">张玉善</t>
  </si>
  <si>
    <t xml:space="preserve">杨振祥</t>
  </si>
  <si>
    <t xml:space="preserve">郭成玲</t>
  </si>
  <si>
    <t xml:space="preserve">张玉贤</t>
  </si>
  <si>
    <t xml:space="preserve">梁玉梅</t>
  </si>
  <si>
    <t xml:space="preserve">焦振洋</t>
  </si>
  <si>
    <t xml:space="preserve">张战营</t>
  </si>
  <si>
    <t xml:space="preserve">张继仿</t>
  </si>
  <si>
    <t xml:space="preserve">赵景启</t>
  </si>
  <si>
    <t xml:space="preserve">彭宗梅</t>
  </si>
  <si>
    <t xml:space="preserve">杨国民</t>
  </si>
  <si>
    <t xml:space="preserve">杨振廷</t>
  </si>
  <si>
    <t xml:space="preserve">张继升</t>
  </si>
  <si>
    <t xml:space="preserve">孙好锋</t>
  </si>
  <si>
    <t xml:space="preserve">苖洼村委</t>
  </si>
  <si>
    <t xml:space="preserve">白生安</t>
  </si>
  <si>
    <t xml:space="preserve">路贵莲</t>
  </si>
  <si>
    <t xml:space="preserve">孙怀信</t>
  </si>
  <si>
    <t xml:space="preserve">陶彦花</t>
  </si>
  <si>
    <t xml:space="preserve">黄桂兰</t>
  </si>
  <si>
    <t xml:space="preserve">高寨村委</t>
  </si>
  <si>
    <t xml:space="preserve">杨场</t>
  </si>
  <si>
    <t xml:space="preserve">杨富宣</t>
  </si>
  <si>
    <t xml:space="preserve">杨志友</t>
  </si>
  <si>
    <t xml:space="preserve">姬彦华</t>
  </si>
  <si>
    <t xml:space="preserve">杜芳玲</t>
  </si>
  <si>
    <t xml:space="preserve">屈玉勤</t>
  </si>
  <si>
    <t xml:space="preserve">孙广修</t>
  </si>
  <si>
    <t xml:space="preserve">田红亮</t>
  </si>
  <si>
    <t xml:space="preserve">吴秀真</t>
  </si>
  <si>
    <t xml:space="preserve">肖素真</t>
  </si>
  <si>
    <t xml:space="preserve">李明生</t>
  </si>
  <si>
    <t xml:space="preserve">张子云</t>
  </si>
  <si>
    <t xml:space="preserve">孙玉峰</t>
  </si>
  <si>
    <t xml:space="preserve">李训周</t>
  </si>
  <si>
    <t xml:space="preserve">董王氏</t>
  </si>
  <si>
    <t xml:space="preserve">王秀琴</t>
  </si>
  <si>
    <t xml:space="preserve">许颖根</t>
  </si>
  <si>
    <t xml:space="preserve">潘成真</t>
  </si>
  <si>
    <t xml:space="preserve">杨志领</t>
  </si>
  <si>
    <t xml:space="preserve">曹金梅</t>
  </si>
  <si>
    <t xml:space="preserve">杨步玉</t>
  </si>
  <si>
    <t xml:space="preserve">李彪真</t>
  </si>
  <si>
    <t xml:space="preserve">郭升高</t>
  </si>
  <si>
    <t xml:space="preserve">鲁秀英</t>
  </si>
  <si>
    <t xml:space="preserve">田家亭</t>
  </si>
  <si>
    <t xml:space="preserve">许来峰</t>
  </si>
  <si>
    <t xml:space="preserve">董勤才</t>
  </si>
  <si>
    <t xml:space="preserve">董顺平</t>
  </si>
  <si>
    <t xml:space="preserve">潘成兰</t>
  </si>
  <si>
    <t xml:space="preserve">董顺堂</t>
  </si>
  <si>
    <t xml:space="preserve">张树英</t>
  </si>
  <si>
    <t xml:space="preserve">张子峰</t>
  </si>
  <si>
    <t xml:space="preserve">田家俊</t>
  </si>
  <si>
    <t xml:space="preserve">赵金玲</t>
  </si>
  <si>
    <t xml:space="preserve">刘合适</t>
  </si>
  <si>
    <t xml:space="preserve">孟广玲</t>
  </si>
  <si>
    <t xml:space="preserve">鲁新安</t>
  </si>
  <si>
    <t xml:space="preserve">朱道堂</t>
  </si>
  <si>
    <t xml:space="preserve">和振河</t>
  </si>
  <si>
    <t xml:space="preserve">安春霞</t>
  </si>
  <si>
    <t xml:space="preserve">杨志学</t>
  </si>
  <si>
    <t xml:space="preserve">霍成芝</t>
  </si>
  <si>
    <t xml:space="preserve">刘素真</t>
  </si>
  <si>
    <t xml:space="preserve">杨志远</t>
  </si>
  <si>
    <t xml:space="preserve">王银荣</t>
  </si>
  <si>
    <t xml:space="preserve">杨付光</t>
  </si>
  <si>
    <t xml:space="preserve">董勤信</t>
  </si>
  <si>
    <t xml:space="preserve">刘国军</t>
  </si>
  <si>
    <t xml:space="preserve">田传王</t>
  </si>
  <si>
    <t xml:space="preserve">田家治</t>
  </si>
  <si>
    <t xml:space="preserve">黄素平</t>
  </si>
  <si>
    <t xml:space="preserve">杨巧云</t>
  </si>
  <si>
    <t xml:space="preserve">贺志兰</t>
  </si>
  <si>
    <t xml:space="preserve">夏丰梅</t>
  </si>
  <si>
    <t xml:space="preserve">王可芝</t>
  </si>
  <si>
    <t xml:space="preserve">赵国新</t>
  </si>
  <si>
    <t xml:space="preserve">陈美菊</t>
  </si>
  <si>
    <t xml:space="preserve">王爱荣</t>
  </si>
  <si>
    <t xml:space="preserve">田家军</t>
  </si>
  <si>
    <t xml:space="preserve">田书亭</t>
  </si>
  <si>
    <t xml:space="preserve">和金义</t>
  </si>
  <si>
    <t xml:space="preserve">杨志亮</t>
  </si>
  <si>
    <t xml:space="preserve">李传治</t>
  </si>
  <si>
    <t xml:space="preserve">张素玲</t>
  </si>
  <si>
    <t xml:space="preserve">彭宗莲</t>
  </si>
  <si>
    <t xml:space="preserve">魏兰英</t>
  </si>
  <si>
    <t xml:space="preserve">董顺红</t>
  </si>
  <si>
    <t xml:space="preserve">孙秀云</t>
  </si>
  <si>
    <t xml:space="preserve">刘永真</t>
  </si>
  <si>
    <t xml:space="preserve">吕常桃</t>
  </si>
  <si>
    <t xml:space="preserve">董田田</t>
  </si>
  <si>
    <t xml:space="preserve">杨常修</t>
  </si>
  <si>
    <t xml:space="preserve">丁红丽</t>
  </si>
  <si>
    <t xml:space="preserve">刘国安</t>
  </si>
  <si>
    <t xml:space="preserve">田弋笑</t>
  </si>
  <si>
    <t xml:space="preserve">田家礼</t>
  </si>
  <si>
    <t xml:space="preserve">张  亮</t>
  </si>
  <si>
    <t xml:space="preserve">王德秀</t>
  </si>
  <si>
    <t xml:space="preserve">李明亮</t>
  </si>
  <si>
    <t xml:space="preserve">田家禄</t>
  </si>
  <si>
    <t xml:space="preserve">张凤芝</t>
  </si>
  <si>
    <t xml:space="preserve">蒋成兰</t>
  </si>
  <si>
    <t xml:space="preserve">彭宗秀</t>
  </si>
  <si>
    <t xml:space="preserve">王自威</t>
  </si>
  <si>
    <t xml:space="preserve">坚庄村委</t>
  </si>
  <si>
    <t xml:space="preserve">王玉东</t>
  </si>
  <si>
    <t xml:space="preserve">王德峰</t>
  </si>
  <si>
    <t xml:space="preserve">刘中河</t>
  </si>
  <si>
    <t xml:space="preserve">刘振荣</t>
  </si>
  <si>
    <t xml:space="preserve">赵扳荣</t>
  </si>
  <si>
    <t xml:space="preserve">王玉江</t>
  </si>
  <si>
    <t xml:space="preserve">王丰收</t>
  </si>
  <si>
    <t xml:space="preserve">刘付足</t>
  </si>
  <si>
    <t xml:space="preserve">王殿生</t>
  </si>
  <si>
    <t xml:space="preserve">赵贵芝</t>
  </si>
  <si>
    <t xml:space="preserve">李凡乐</t>
  </si>
  <si>
    <t xml:space="preserve">王海兴</t>
  </si>
  <si>
    <t xml:space="preserve">王长虹</t>
  </si>
  <si>
    <t xml:space="preserve">邢永玲</t>
  </si>
  <si>
    <t xml:space="preserve">高俊生</t>
  </si>
  <si>
    <t xml:space="preserve">赵慧芹</t>
  </si>
  <si>
    <t xml:space="preserve">马永芝</t>
  </si>
  <si>
    <t xml:space="preserve">高广</t>
  </si>
  <si>
    <t xml:space="preserve">尹秀环</t>
  </si>
  <si>
    <t xml:space="preserve">赵守义</t>
  </si>
  <si>
    <t xml:space="preserve">汤改英</t>
  </si>
  <si>
    <t xml:space="preserve">袁春梅</t>
  </si>
  <si>
    <t xml:space="preserve">汤元荣</t>
  </si>
  <si>
    <t xml:space="preserve">王丽</t>
  </si>
  <si>
    <t xml:space="preserve">王茂展</t>
  </si>
  <si>
    <t xml:space="preserve">王满月</t>
  </si>
  <si>
    <t xml:space="preserve">王德正</t>
  </si>
  <si>
    <t xml:space="preserve">王传信</t>
  </si>
  <si>
    <t xml:space="preserve">周兰英</t>
  </si>
  <si>
    <t xml:space="preserve">高红星</t>
  </si>
  <si>
    <t xml:space="preserve">高俊田</t>
  </si>
  <si>
    <t xml:space="preserve">高俊堂</t>
  </si>
  <si>
    <t xml:space="preserve">祝超凡</t>
  </si>
  <si>
    <t xml:space="preserve">祝庆磊</t>
  </si>
  <si>
    <t xml:space="preserve">祝勤法</t>
  </si>
  <si>
    <t xml:space="preserve">高时光</t>
  </si>
  <si>
    <t xml:space="preserve">李玉兰</t>
  </si>
  <si>
    <t xml:space="preserve">刘学芝</t>
  </si>
  <si>
    <t xml:space="preserve">姬秀兰</t>
  </si>
  <si>
    <t xml:space="preserve">黄方真</t>
  </si>
  <si>
    <t xml:space="preserve">吕秀芝</t>
  </si>
  <si>
    <t xml:space="preserve">李春启</t>
  </si>
  <si>
    <t xml:space="preserve">司正兰</t>
  </si>
  <si>
    <t xml:space="preserve">高红超</t>
  </si>
  <si>
    <t xml:space="preserve">高时新</t>
  </si>
  <si>
    <t xml:space="preserve">黄传云</t>
  </si>
  <si>
    <t xml:space="preserve">朱素华</t>
  </si>
  <si>
    <t xml:space="preserve">李广治</t>
  </si>
  <si>
    <t xml:space="preserve">丁爱芝</t>
  </si>
  <si>
    <t xml:space="preserve">高俊升</t>
  </si>
  <si>
    <t xml:space="preserve">王慧香</t>
  </si>
  <si>
    <t xml:space="preserve">梁传治</t>
  </si>
  <si>
    <t xml:space="preserve">范秀荣</t>
  </si>
  <si>
    <t xml:space="preserve">韩从英</t>
  </si>
  <si>
    <t xml:space="preserve">雷现玲</t>
  </si>
  <si>
    <t xml:space="preserve">张秀芝</t>
  </si>
  <si>
    <t xml:space="preserve">雷登芝</t>
  </si>
  <si>
    <t xml:space="preserve">朱广兰</t>
  </si>
  <si>
    <t xml:space="preserve">朱爱玲</t>
  </si>
  <si>
    <t xml:space="preserve">孟秀芝</t>
  </si>
  <si>
    <t xml:space="preserve">朱井顺</t>
  </si>
  <si>
    <t xml:space="preserve">高伟林</t>
  </si>
  <si>
    <t xml:space="preserve">梁传法</t>
  </si>
  <si>
    <t xml:space="preserve">李春行</t>
  </si>
  <si>
    <t xml:space="preserve">王黄氏</t>
  </si>
  <si>
    <t xml:space="preserve">王玉魁</t>
  </si>
  <si>
    <t xml:space="preserve">王传昌</t>
  </si>
  <si>
    <t xml:space="preserve">王省伟</t>
  </si>
  <si>
    <t xml:space="preserve">高寒枫</t>
  </si>
  <si>
    <t xml:space="preserve">高洪禄</t>
  </si>
  <si>
    <t xml:space="preserve">丁秀云</t>
  </si>
  <si>
    <t xml:space="preserve">范秀真</t>
  </si>
  <si>
    <t xml:space="preserve">陈永金</t>
  </si>
  <si>
    <t xml:space="preserve">刘本政</t>
  </si>
  <si>
    <t xml:space="preserve">赵桂芝</t>
  </si>
  <si>
    <t xml:space="preserve">刘景德</t>
  </si>
  <si>
    <t xml:space="preserve">高时云</t>
  </si>
  <si>
    <t xml:space="preserve">田永芝</t>
  </si>
  <si>
    <t xml:space="preserve">赵报玲</t>
  </si>
  <si>
    <t xml:space="preserve">宋秀芝</t>
  </si>
  <si>
    <t xml:space="preserve">李春义</t>
  </si>
  <si>
    <t xml:space="preserve">汪秀芝</t>
  </si>
  <si>
    <t xml:space="preserve">黎庄村委</t>
  </si>
  <si>
    <t xml:space="preserve">杨李氏</t>
  </si>
  <si>
    <t xml:space="preserve">陈荣素</t>
  </si>
  <si>
    <t xml:space="preserve">姬广法</t>
  </si>
  <si>
    <t xml:space="preserve">姬中学</t>
  </si>
  <si>
    <t xml:space="preserve">陈文芝</t>
  </si>
  <si>
    <t xml:space="preserve">倪黄氏</t>
  </si>
  <si>
    <t xml:space="preserve">杨平现</t>
  </si>
  <si>
    <t xml:space="preserve">李广秀</t>
  </si>
  <si>
    <t xml:space="preserve">张朝海</t>
  </si>
  <si>
    <t xml:space="preserve">姬张氏</t>
  </si>
  <si>
    <t xml:space="preserve">杨付中</t>
  </si>
  <si>
    <t xml:space="preserve">崔风菊</t>
  </si>
  <si>
    <t xml:space="preserve">黄明真</t>
  </si>
  <si>
    <t xml:space="preserve">姬忠元</t>
  </si>
  <si>
    <t xml:space="preserve">杨茂永</t>
  </si>
  <si>
    <t xml:space="preserve">姬厚军</t>
  </si>
  <si>
    <t xml:space="preserve">姬路静</t>
  </si>
  <si>
    <t xml:space="preserve">朱俊荣</t>
  </si>
  <si>
    <t xml:space="preserve">陈学荣</t>
  </si>
  <si>
    <t xml:space="preserve">倪传修</t>
  </si>
  <si>
    <t xml:space="preserve">黄荣芝</t>
  </si>
  <si>
    <t xml:space="preserve">姬天生</t>
  </si>
  <si>
    <t xml:space="preserve">杨付山</t>
  </si>
  <si>
    <t xml:space="preserve">张朝生</t>
  </si>
  <si>
    <t xml:space="preserve">杨志联</t>
  </si>
  <si>
    <t xml:space="preserve">姬林生</t>
  </si>
  <si>
    <t xml:space="preserve">安国英</t>
  </si>
  <si>
    <t xml:space="preserve">彭素英</t>
  </si>
  <si>
    <t xml:space="preserve">田伟花</t>
  </si>
  <si>
    <t xml:space="preserve">肖金云</t>
  </si>
  <si>
    <t xml:space="preserve">汤云玲</t>
  </si>
  <si>
    <t xml:space="preserve">王洪荣</t>
  </si>
  <si>
    <t xml:space="preserve">姬中树</t>
  </si>
  <si>
    <t xml:space="preserve">贺克勤</t>
  </si>
  <si>
    <t xml:space="preserve">倪传婷</t>
  </si>
  <si>
    <t xml:space="preserve">贺克强</t>
  </si>
  <si>
    <t xml:space="preserve">贺美芝</t>
  </si>
  <si>
    <t xml:space="preserve">魏克化</t>
  </si>
  <si>
    <t xml:space="preserve">立新村委</t>
  </si>
  <si>
    <t xml:space="preserve">连中然</t>
  </si>
  <si>
    <t xml:space="preserve">魏克谦</t>
  </si>
  <si>
    <t xml:space="preserve">魏在反</t>
  </si>
  <si>
    <t xml:space="preserve">魏可新</t>
  </si>
  <si>
    <t xml:space="preserve">陈玉芝</t>
  </si>
  <si>
    <t xml:space="preserve">魏克平</t>
  </si>
  <si>
    <t xml:space="preserve">魏克言</t>
  </si>
  <si>
    <t xml:space="preserve">余明菊</t>
  </si>
  <si>
    <t xml:space="preserve">孙杏芝</t>
  </si>
  <si>
    <t xml:space="preserve">陈广英</t>
  </si>
  <si>
    <t xml:space="preserve">李国荣</t>
  </si>
  <si>
    <t xml:space="preserve">王秀兰</t>
  </si>
  <si>
    <t xml:space="preserve">高伟凤</t>
  </si>
  <si>
    <t xml:space="preserve">魏培起</t>
  </si>
  <si>
    <t xml:space="preserve">孟照芝</t>
  </si>
  <si>
    <t xml:space="preserve">秦银平</t>
  </si>
  <si>
    <t xml:space="preserve">魏红启</t>
  </si>
  <si>
    <t xml:space="preserve">杨秀华</t>
  </si>
  <si>
    <t xml:space="preserve">魏朱氏</t>
  </si>
  <si>
    <t xml:space="preserve">魏克柱</t>
  </si>
  <si>
    <t xml:space="preserve">丁秀玲</t>
  </si>
  <si>
    <t xml:space="preserve">娄秀兰</t>
  </si>
  <si>
    <t xml:space="preserve">孟照云</t>
  </si>
  <si>
    <t xml:space="preserve">张守云</t>
  </si>
  <si>
    <t xml:space="preserve">张粉芝</t>
  </si>
  <si>
    <t xml:space="preserve">孟现粉</t>
  </si>
  <si>
    <t xml:space="preserve">秦德芝</t>
  </si>
  <si>
    <t xml:space="preserve">袁苍荣</t>
  </si>
  <si>
    <t xml:space="preserve">王生堂</t>
  </si>
  <si>
    <t xml:space="preserve">魏克树</t>
  </si>
  <si>
    <t xml:space="preserve">刘金花</t>
  </si>
  <si>
    <t xml:space="preserve">刘运芝</t>
  </si>
  <si>
    <t xml:space="preserve">魏克恩</t>
  </si>
  <si>
    <t xml:space="preserve">赵秀荣</t>
  </si>
  <si>
    <t xml:space="preserve">张秀然</t>
  </si>
  <si>
    <t xml:space="preserve">刘杨氏</t>
  </si>
  <si>
    <t xml:space="preserve">吴礼真</t>
  </si>
  <si>
    <t xml:space="preserve">孙广芝</t>
  </si>
  <si>
    <t xml:space="preserve">刘汶卓</t>
  </si>
  <si>
    <t xml:space="preserve">魏梦洁</t>
  </si>
  <si>
    <t xml:space="preserve">魏克民</t>
  </si>
  <si>
    <t xml:space="preserve">杨富芝</t>
  </si>
  <si>
    <t xml:space="preserve">秦得荣</t>
  </si>
  <si>
    <t xml:space="preserve">陈文勇</t>
  </si>
  <si>
    <t xml:space="preserve">吴祥云</t>
  </si>
  <si>
    <t xml:space="preserve">赵瑞莲</t>
  </si>
  <si>
    <t xml:space="preserve">陈  华</t>
  </si>
  <si>
    <t xml:space="preserve">杨畗真</t>
  </si>
  <si>
    <t xml:space="preserve">魏克忍</t>
  </si>
  <si>
    <t xml:space="preserve">王金英</t>
  </si>
  <si>
    <t xml:space="preserve">魏培新</t>
  </si>
  <si>
    <t xml:space="preserve">魏俊起</t>
  </si>
  <si>
    <t xml:space="preserve">高兰英</t>
  </si>
  <si>
    <t xml:space="preserve">赵艳丽</t>
  </si>
  <si>
    <t xml:space="preserve">蓼北村委</t>
  </si>
  <si>
    <t xml:space="preserve">孟继明</t>
  </si>
  <si>
    <t xml:space="preserve">陈桂芝</t>
  </si>
  <si>
    <t xml:space="preserve">张传荣</t>
  </si>
  <si>
    <t xml:space="preserve">孟广学</t>
  </si>
  <si>
    <t xml:space="preserve">董秀荣</t>
  </si>
  <si>
    <t xml:space="preserve">孟昭杰</t>
  </si>
  <si>
    <t xml:space="preserve">孟胜利</t>
  </si>
  <si>
    <t xml:space="preserve">魏秀萍</t>
  </si>
  <si>
    <t xml:space="preserve">肖明辉</t>
  </si>
  <si>
    <t xml:space="preserve">李永昌</t>
  </si>
  <si>
    <t xml:space="preserve">张玉荣</t>
  </si>
  <si>
    <t xml:space="preserve">孟宪兰</t>
  </si>
  <si>
    <t xml:space="preserve">张继军</t>
  </si>
  <si>
    <t xml:space="preserve">孟现军</t>
  </si>
  <si>
    <t xml:space="preserve">孟留军</t>
  </si>
  <si>
    <t xml:space="preserve">许永梅</t>
  </si>
  <si>
    <t xml:space="preserve">张俊让</t>
  </si>
  <si>
    <t xml:space="preserve">刘法宣</t>
  </si>
  <si>
    <t xml:space="preserve">刘祥科</t>
  </si>
  <si>
    <t xml:space="preserve">余秀芹</t>
  </si>
  <si>
    <t xml:space="preserve">孟庆顺</t>
  </si>
  <si>
    <t xml:space="preserve">刘祥初</t>
  </si>
  <si>
    <t xml:space="preserve">周玉梅</t>
  </si>
  <si>
    <t xml:space="preserve">肖付治</t>
  </si>
  <si>
    <t xml:space="preserve">杨在花</t>
  </si>
  <si>
    <t xml:space="preserve">杨凤英</t>
  </si>
  <si>
    <t xml:space="preserve">肖付生</t>
  </si>
  <si>
    <t xml:space="preserve">肖付昌</t>
  </si>
  <si>
    <t xml:space="preserve">罗臣芝</t>
  </si>
  <si>
    <t xml:space="preserve">陈秀梅</t>
  </si>
  <si>
    <t xml:space="preserve">肖传营</t>
  </si>
  <si>
    <t xml:space="preserve">韩秀霞</t>
  </si>
  <si>
    <t xml:space="preserve">姬忠兰</t>
  </si>
  <si>
    <t xml:space="preserve">陈建党</t>
  </si>
  <si>
    <t xml:space="preserve">孟照春</t>
  </si>
  <si>
    <t xml:space="preserve">孟昭立</t>
  </si>
  <si>
    <t xml:space="preserve">刘付兰</t>
  </si>
  <si>
    <t xml:space="preserve">孟宪金</t>
  </si>
  <si>
    <t xml:space="preserve">黄美菊</t>
  </si>
  <si>
    <t xml:space="preserve">芦秀英</t>
  </si>
  <si>
    <t xml:space="preserve">刘其民</t>
  </si>
  <si>
    <t xml:space="preserve">袁秀琴</t>
  </si>
  <si>
    <t xml:space="preserve">李世英</t>
  </si>
  <si>
    <t xml:space="preserve">刘爱芳</t>
  </si>
  <si>
    <t xml:space="preserve">肖付亮</t>
  </si>
  <si>
    <t xml:space="preserve">吴孝兰</t>
  </si>
  <si>
    <t xml:space="preserve">孟广钦</t>
  </si>
  <si>
    <t xml:space="preserve">黄云芝</t>
  </si>
  <si>
    <t xml:space="preserve">肖付兴</t>
  </si>
  <si>
    <t xml:space="preserve">潘成秀</t>
  </si>
  <si>
    <t xml:space="preserve">杨秀英</t>
  </si>
  <si>
    <t xml:space="preserve">张成芝</t>
  </si>
  <si>
    <t xml:space="preserve">和爱琴</t>
  </si>
  <si>
    <t xml:space="preserve">许颖梅</t>
  </si>
  <si>
    <t xml:space="preserve">任志彬</t>
  </si>
  <si>
    <t xml:space="preserve">梁芳荣</t>
  </si>
  <si>
    <t xml:space="preserve">孟广宣</t>
  </si>
  <si>
    <t xml:space="preserve">孟广芝</t>
  </si>
  <si>
    <t xml:space="preserve">赵红艳</t>
  </si>
  <si>
    <t xml:space="preserve">和金英</t>
  </si>
  <si>
    <t xml:space="preserve">刘付章</t>
  </si>
  <si>
    <t xml:space="preserve">孟满氏</t>
  </si>
  <si>
    <t xml:space="preserve">魏艳红</t>
  </si>
  <si>
    <t xml:space="preserve">刘东峰</t>
  </si>
  <si>
    <t xml:space="preserve">刘  伟</t>
  </si>
  <si>
    <t xml:space="preserve">徐翠梅</t>
  </si>
  <si>
    <t xml:space="preserve">肖付兰</t>
  </si>
  <si>
    <t xml:space="preserve">刘法祥</t>
  </si>
  <si>
    <t xml:space="preserve">肖金落</t>
  </si>
  <si>
    <t xml:space="preserve">张继生</t>
  </si>
  <si>
    <t xml:space="preserve">孙兴真</t>
  </si>
  <si>
    <t xml:space="preserve">孙秀玲</t>
  </si>
  <si>
    <t xml:space="preserve">王秀荣</t>
  </si>
  <si>
    <t xml:space="preserve">魏桂兰</t>
  </si>
  <si>
    <t xml:space="preserve">孟昭清</t>
  </si>
  <si>
    <t xml:space="preserve">孟宪民</t>
  </si>
  <si>
    <t xml:space="preserve">孟照峰</t>
  </si>
  <si>
    <t xml:space="preserve">孟宪光</t>
  </si>
  <si>
    <t xml:space="preserve">孟宪成</t>
  </si>
  <si>
    <t xml:space="preserve">陈治勇</t>
  </si>
  <si>
    <t xml:space="preserve">杨翠云</t>
  </si>
  <si>
    <t xml:space="preserve">肖金德</t>
  </si>
  <si>
    <t xml:space="preserve">安秀玲</t>
  </si>
  <si>
    <t xml:space="preserve">孟振国</t>
  </si>
  <si>
    <t xml:space="preserve">刘国花</t>
  </si>
  <si>
    <t xml:space="preserve">刘慧杰</t>
  </si>
  <si>
    <t xml:space="preserve">许秀芝</t>
  </si>
  <si>
    <t xml:space="preserve">肖金芝</t>
  </si>
  <si>
    <t xml:space="preserve">肖玉领</t>
  </si>
  <si>
    <t xml:space="preserve">肖传江</t>
  </si>
  <si>
    <t xml:space="preserve">赵艳秀</t>
  </si>
  <si>
    <t xml:space="preserve">田艳娥</t>
  </si>
  <si>
    <t xml:space="preserve">魏在敏</t>
  </si>
  <si>
    <t xml:space="preserve">蓼南村委</t>
  </si>
  <si>
    <t xml:space="preserve">张广庭</t>
  </si>
  <si>
    <t xml:space="preserve">魏汪氏</t>
  </si>
  <si>
    <t xml:space="preserve">赵秀玲</t>
  </si>
  <si>
    <t xml:space="preserve">杨风莲</t>
  </si>
  <si>
    <t xml:space="preserve">黄得兰</t>
  </si>
  <si>
    <t xml:space="preserve">张广友</t>
  </si>
  <si>
    <t xml:space="preserve">魏培军</t>
  </si>
  <si>
    <t xml:space="preserve">魏在芳</t>
  </si>
  <si>
    <t xml:space="preserve">魏在礼</t>
  </si>
  <si>
    <t xml:space="preserve">高辟贤</t>
  </si>
  <si>
    <t xml:space="preserve">杨清花</t>
  </si>
  <si>
    <t xml:space="preserve">刘平立</t>
  </si>
  <si>
    <t xml:space="preserve">姬中保</t>
  </si>
  <si>
    <t xml:space="preserve">田传兰</t>
  </si>
  <si>
    <t xml:space="preserve">姬丽娜</t>
  </si>
  <si>
    <t xml:space="preserve">姬信生</t>
  </si>
  <si>
    <t xml:space="preserve">胡树芳</t>
  </si>
  <si>
    <t xml:space="preserve">宋省华</t>
  </si>
  <si>
    <t xml:space="preserve">李桂真</t>
  </si>
  <si>
    <t xml:space="preserve">田素云</t>
  </si>
  <si>
    <t xml:space="preserve">韩学芝</t>
  </si>
  <si>
    <t xml:space="preserve">陈建芝</t>
  </si>
  <si>
    <t xml:space="preserve">周作芝</t>
  </si>
  <si>
    <t xml:space="preserve">刘姬氏</t>
  </si>
  <si>
    <t xml:space="preserve">魏芦氏</t>
  </si>
  <si>
    <t xml:space="preserve">田传芝</t>
  </si>
  <si>
    <t xml:space="preserve">朱登亮</t>
  </si>
  <si>
    <t xml:space="preserve">贺秀英</t>
  </si>
  <si>
    <t xml:space="preserve">屈风芝</t>
  </si>
  <si>
    <t xml:space="preserve">刘付友</t>
  </si>
  <si>
    <t xml:space="preserve">杨排行</t>
  </si>
  <si>
    <t xml:space="preserve">李风林</t>
  </si>
  <si>
    <t xml:space="preserve">陈素贞</t>
  </si>
  <si>
    <t xml:space="preserve">王新社</t>
  </si>
  <si>
    <t xml:space="preserve">岳明亮</t>
  </si>
  <si>
    <t xml:space="preserve">杨照花</t>
  </si>
  <si>
    <t xml:space="preserve">李桂英</t>
  </si>
  <si>
    <t xml:space="preserve">杨  瑞</t>
  </si>
  <si>
    <t xml:space="preserve">姬爱生</t>
  </si>
  <si>
    <t xml:space="preserve">赵保证</t>
  </si>
  <si>
    <t xml:space="preserve">吴提真</t>
  </si>
  <si>
    <t xml:space="preserve">孟现光</t>
  </si>
  <si>
    <t xml:space="preserve">尚红英</t>
  </si>
  <si>
    <t xml:space="preserve">齐国安</t>
  </si>
  <si>
    <t xml:space="preserve">魏可水</t>
  </si>
  <si>
    <t xml:space="preserve">黄俊花</t>
  </si>
  <si>
    <t xml:space="preserve">徐安荣</t>
  </si>
  <si>
    <t xml:space="preserve">姬红旗</t>
  </si>
  <si>
    <t xml:space="preserve">魏克省</t>
  </si>
  <si>
    <t xml:space="preserve">连玉荣</t>
  </si>
  <si>
    <t xml:space="preserve">魏在帮</t>
  </si>
  <si>
    <t xml:space="preserve">刘爱兰</t>
  </si>
  <si>
    <t xml:space="preserve">魏克方</t>
  </si>
  <si>
    <t xml:space="preserve">张桂芳</t>
  </si>
  <si>
    <t xml:space="preserve">孟照汉</t>
  </si>
  <si>
    <t xml:space="preserve">韩付启</t>
  </si>
  <si>
    <t xml:space="preserve">鲁玉芝</t>
  </si>
  <si>
    <t xml:space="preserve">王素真</t>
  </si>
  <si>
    <t xml:space="preserve">蒋桂英</t>
  </si>
  <si>
    <t xml:space="preserve">孟照红</t>
  </si>
  <si>
    <t xml:space="preserve">程秀花</t>
  </si>
  <si>
    <t xml:space="preserve">黄韩氏</t>
  </si>
  <si>
    <t xml:space="preserve">李广真</t>
  </si>
  <si>
    <t xml:space="preserve">田桂英</t>
  </si>
  <si>
    <t xml:space="preserve">汤素英</t>
  </si>
  <si>
    <t xml:space="preserve">孟昭宇</t>
  </si>
  <si>
    <t xml:space="preserve">曹秀芝</t>
  </si>
  <si>
    <t xml:space="preserve">许秀荣</t>
  </si>
  <si>
    <t xml:space="preserve">孙锦峰</t>
  </si>
  <si>
    <t xml:space="preserve">齐书桓</t>
  </si>
  <si>
    <t xml:space="preserve">魏克趣</t>
  </si>
  <si>
    <t xml:space="preserve">魏在堂</t>
  </si>
  <si>
    <t xml:space="preserve">魏在新</t>
  </si>
  <si>
    <t xml:space="preserve">姬刘氏</t>
  </si>
  <si>
    <t xml:space="preserve">杨金明</t>
  </si>
  <si>
    <t xml:space="preserve">许争</t>
  </si>
  <si>
    <t xml:space="preserve">王洪强</t>
  </si>
  <si>
    <t xml:space="preserve">王广义</t>
  </si>
  <si>
    <t xml:space="preserve">连长生</t>
  </si>
  <si>
    <t xml:space="preserve">孟现贞</t>
  </si>
  <si>
    <t xml:space="preserve">杨培花</t>
  </si>
  <si>
    <t xml:space="preserve">吴礼兰</t>
  </si>
  <si>
    <t xml:space="preserve">孙姓芝</t>
  </si>
  <si>
    <t xml:space="preserve">张传玲</t>
  </si>
  <si>
    <t xml:space="preserve">杨继真</t>
  </si>
  <si>
    <t xml:space="preserve">陈敬兰</t>
  </si>
  <si>
    <t xml:space="preserve">蒋正芝</t>
  </si>
  <si>
    <t xml:space="preserve">曹红芝</t>
  </si>
  <si>
    <t xml:space="preserve">魏诗承</t>
  </si>
  <si>
    <t xml:space="preserve">王新海</t>
  </si>
  <si>
    <t xml:space="preserve">韩志愿</t>
  </si>
  <si>
    <t xml:space="preserve">刘秀兰</t>
  </si>
  <si>
    <t xml:space="preserve">朱可花</t>
  </si>
  <si>
    <t xml:space="preserve">彭宗芝</t>
  </si>
  <si>
    <t xml:space="preserve">魏在慎</t>
  </si>
  <si>
    <t xml:space="preserve">齐冬冬</t>
  </si>
  <si>
    <t xml:space="preserve">魏在启</t>
  </si>
  <si>
    <t xml:space="preserve">孙锦合</t>
  </si>
  <si>
    <t xml:space="preserve">杨桂兰</t>
  </si>
  <si>
    <t xml:space="preserve">孟现兰</t>
  </si>
  <si>
    <t xml:space="preserve">魏念贤</t>
  </si>
  <si>
    <t xml:space="preserve">张玉勤</t>
  </si>
  <si>
    <t xml:space="preserve">姬羊羊</t>
  </si>
  <si>
    <t xml:space="preserve">彭粉菊</t>
  </si>
  <si>
    <t xml:space="preserve">鲁金苹</t>
  </si>
  <si>
    <t xml:space="preserve">邢子轩</t>
  </si>
  <si>
    <t xml:space="preserve">魏克甠</t>
  </si>
  <si>
    <t xml:space="preserve">岳朝阳</t>
  </si>
  <si>
    <t xml:space="preserve">赵永华</t>
  </si>
  <si>
    <t xml:space="preserve">李秀荣</t>
  </si>
  <si>
    <t xml:space="preserve">刘东村委</t>
  </si>
  <si>
    <t xml:space="preserve">贾继真</t>
  </si>
  <si>
    <t xml:space="preserve">刘北京</t>
  </si>
  <si>
    <t xml:space="preserve">刘连坡</t>
  </si>
  <si>
    <t xml:space="preserve">杨玉真</t>
  </si>
  <si>
    <t xml:space="preserve">李明真</t>
  </si>
  <si>
    <t xml:space="preserve">赵孝芝</t>
  </si>
  <si>
    <t xml:space="preserve">刘世奎</t>
  </si>
  <si>
    <t xml:space="preserve">刘其久</t>
  </si>
  <si>
    <t xml:space="preserve">刘彦章</t>
  </si>
  <si>
    <t xml:space="preserve">肖桂芝</t>
  </si>
  <si>
    <t xml:space="preserve">杨玉玲</t>
  </si>
  <si>
    <t xml:space="preserve">李文兰</t>
  </si>
  <si>
    <t xml:space="preserve">娄秀芝</t>
  </si>
  <si>
    <t xml:space="preserve">刘世民</t>
  </si>
  <si>
    <t xml:space="preserve">黄秀英</t>
  </si>
  <si>
    <t xml:space="preserve">陈吴氏</t>
  </si>
  <si>
    <t xml:space="preserve">胜红芝</t>
  </si>
  <si>
    <t xml:space="preserve">田景荣</t>
  </si>
  <si>
    <t xml:space="preserve">韩素荣</t>
  </si>
  <si>
    <t xml:space="preserve">刘芳亮</t>
  </si>
  <si>
    <t xml:space="preserve">刘腾文</t>
  </si>
  <si>
    <t xml:space="preserve">刘肖氏</t>
  </si>
  <si>
    <t xml:space="preserve">彭宗风</t>
  </si>
  <si>
    <t xml:space="preserve">李在启</t>
  </si>
  <si>
    <t xml:space="preserve">钟月英</t>
  </si>
  <si>
    <t xml:space="preserve">韩胜彪</t>
  </si>
  <si>
    <t xml:space="preserve">刘西村委</t>
  </si>
  <si>
    <t xml:space="preserve">钟业荣</t>
  </si>
  <si>
    <t xml:space="preserve">贺成兰</t>
  </si>
  <si>
    <t xml:space="preserve">韩董氏</t>
  </si>
  <si>
    <t xml:space="preserve">刘二伟</t>
  </si>
  <si>
    <t xml:space="preserve">郭升兰</t>
  </si>
  <si>
    <t xml:space="preserve">黄荣真</t>
  </si>
  <si>
    <t xml:space="preserve">韩志立</t>
  </si>
  <si>
    <t xml:space="preserve">刘芳照</t>
  </si>
  <si>
    <t xml:space="preserve">魏玉琴</t>
  </si>
  <si>
    <t xml:space="preserve">陈国芝</t>
  </si>
  <si>
    <t xml:space="preserve">李振芝</t>
  </si>
  <si>
    <t xml:space="preserve">刘芳兰</t>
  </si>
  <si>
    <t xml:space="preserve">韩廷录</t>
  </si>
  <si>
    <t xml:space="preserve">李鲁氏</t>
  </si>
  <si>
    <t xml:space="preserve">徐乾文</t>
  </si>
  <si>
    <t xml:space="preserve">韩殿一</t>
  </si>
  <si>
    <t xml:space="preserve">李正红</t>
  </si>
  <si>
    <t xml:space="preserve">张秀兰</t>
  </si>
  <si>
    <t xml:space="preserve">焦文真</t>
  </si>
  <si>
    <t xml:space="preserve">段献芝</t>
  </si>
  <si>
    <t xml:space="preserve">袁美玲</t>
  </si>
  <si>
    <t xml:space="preserve">赵纪荣</t>
  </si>
  <si>
    <t xml:space="preserve">郭成秀</t>
  </si>
  <si>
    <t xml:space="preserve">彭宗玲</t>
  </si>
  <si>
    <t xml:space="preserve">刘广兰</t>
  </si>
  <si>
    <t xml:space="preserve">魏粉平</t>
  </si>
  <si>
    <t xml:space="preserve">许从英</t>
  </si>
  <si>
    <t xml:space="preserve">刘芳敏</t>
  </si>
  <si>
    <t xml:space="preserve">韩志宣</t>
  </si>
  <si>
    <t xml:space="preserve">刘芳由</t>
  </si>
  <si>
    <t xml:space="preserve">刘奇功</t>
  </si>
  <si>
    <t xml:space="preserve">杨钦英</t>
  </si>
  <si>
    <t xml:space="preserve">杨钦真</t>
  </si>
  <si>
    <t xml:space="preserve">张其荣</t>
  </si>
  <si>
    <t xml:space="preserve">韩相臣</t>
  </si>
  <si>
    <t xml:space="preserve">李付周</t>
  </si>
  <si>
    <t xml:space="preserve">郭现荣</t>
  </si>
  <si>
    <t xml:space="preserve">孟照丽</t>
  </si>
  <si>
    <t xml:space="preserve">王志平</t>
  </si>
  <si>
    <t xml:space="preserve">李田氏</t>
  </si>
  <si>
    <t xml:space="preserve">孙广秀</t>
  </si>
  <si>
    <t xml:space="preserve">黄广真</t>
  </si>
  <si>
    <t xml:space="preserve">赵社花</t>
  </si>
  <si>
    <t xml:space="preserve">娄世芝</t>
  </si>
  <si>
    <t xml:space="preserve">赵世真</t>
  </si>
  <si>
    <t xml:space="preserve">闪具真</t>
  </si>
  <si>
    <t xml:space="preserve">刘芳陵  </t>
  </si>
  <si>
    <t xml:space="preserve">任平芝</t>
  </si>
  <si>
    <t xml:space="preserve">刘芳书</t>
  </si>
  <si>
    <t xml:space="preserve">胡秀真</t>
  </si>
  <si>
    <t xml:space="preserve">鲁秀荣</t>
  </si>
  <si>
    <t xml:space="preserve">刘慧华</t>
  </si>
  <si>
    <t xml:space="preserve">屈艳玲</t>
  </si>
  <si>
    <t xml:space="preserve">李在治</t>
  </si>
  <si>
    <t xml:space="preserve">徐仁辉</t>
  </si>
  <si>
    <t xml:space="preserve">林德芝</t>
  </si>
  <si>
    <t xml:space="preserve">冯全义</t>
  </si>
  <si>
    <t xml:space="preserve">魏庆云</t>
  </si>
  <si>
    <t xml:space="preserve">许丽军</t>
  </si>
  <si>
    <t xml:space="preserve">徐乾兴</t>
  </si>
  <si>
    <t xml:space="preserve">陈战军</t>
  </si>
  <si>
    <t xml:space="preserve">刘寨村委</t>
  </si>
  <si>
    <t xml:space="preserve">徐本得</t>
  </si>
  <si>
    <t xml:space="preserve">许永花</t>
  </si>
  <si>
    <t xml:space="preserve">黄春霞</t>
  </si>
  <si>
    <t xml:space="preserve">李素玲</t>
  </si>
  <si>
    <t xml:space="preserve">娄河村委</t>
  </si>
  <si>
    <t xml:space="preserve">娄本太</t>
  </si>
  <si>
    <t xml:space="preserve">蒋余氏</t>
  </si>
  <si>
    <t xml:space="preserve">娄本山</t>
  </si>
  <si>
    <t xml:space="preserve">张同义</t>
  </si>
  <si>
    <t xml:space="preserve">鲁守堂</t>
  </si>
  <si>
    <t xml:space="preserve">娄本根</t>
  </si>
  <si>
    <t xml:space="preserve">郭艳霞</t>
  </si>
  <si>
    <t xml:space="preserve">蒋举勤</t>
  </si>
  <si>
    <t xml:space="preserve">安秀梅</t>
  </si>
  <si>
    <t xml:space="preserve">娄渊红</t>
  </si>
  <si>
    <t xml:space="preserve">贾美真</t>
  </si>
  <si>
    <t xml:space="preserve">娄元双</t>
  </si>
  <si>
    <t xml:space="preserve">娄元亮</t>
  </si>
  <si>
    <t xml:space="preserve">娄元书</t>
  </si>
  <si>
    <t xml:space="preserve">蒋正贵</t>
  </si>
  <si>
    <t xml:space="preserve">刘秀花</t>
  </si>
  <si>
    <t xml:space="preserve">李广桩</t>
  </si>
  <si>
    <t xml:space="preserve">李秀花</t>
  </si>
  <si>
    <t xml:space="preserve">李广珍</t>
  </si>
  <si>
    <t xml:space="preserve">黄雪芝</t>
  </si>
  <si>
    <t xml:space="preserve">韩秀芝</t>
  </si>
  <si>
    <t xml:space="preserve">李明力</t>
  </si>
  <si>
    <t xml:space="preserve">李海升</t>
  </si>
  <si>
    <t xml:space="preserve">顾向阳</t>
  </si>
  <si>
    <t xml:space="preserve">姬荣生</t>
  </si>
  <si>
    <t xml:space="preserve">张继环</t>
  </si>
  <si>
    <t xml:space="preserve">轩玉真</t>
  </si>
  <si>
    <t xml:space="preserve">宋红花</t>
  </si>
  <si>
    <t xml:space="preserve">段灵芝</t>
  </si>
  <si>
    <t xml:space="preserve">郑秀英</t>
  </si>
  <si>
    <t xml:space="preserve">陈书兰</t>
  </si>
  <si>
    <t xml:space="preserve">陈怀新</t>
  </si>
  <si>
    <t xml:space="preserve">何秀芝</t>
  </si>
  <si>
    <t xml:space="preserve">轩芹芝</t>
  </si>
  <si>
    <t xml:space="preserve">曹洪荣</t>
  </si>
  <si>
    <t xml:space="preserve">娄本汉</t>
  </si>
  <si>
    <t xml:space="preserve">李茂仁</t>
  </si>
  <si>
    <t xml:space="preserve">李广生</t>
  </si>
  <si>
    <t xml:space="preserve">孙发芝</t>
  </si>
  <si>
    <t xml:space="preserve">丁秀平</t>
  </si>
  <si>
    <t xml:space="preserve">杨清真</t>
  </si>
  <si>
    <t xml:space="preserve">朱自云</t>
  </si>
  <si>
    <t xml:space="preserve">胡诗民</t>
  </si>
  <si>
    <t xml:space="preserve">张明勤</t>
  </si>
  <si>
    <t xml:space="preserve">徐桂兰</t>
  </si>
  <si>
    <t xml:space="preserve">宋传陶</t>
  </si>
  <si>
    <t xml:space="preserve">娄元真</t>
  </si>
  <si>
    <t xml:space="preserve">娄本岩</t>
  </si>
  <si>
    <t xml:space="preserve">黄俊芝</t>
  </si>
  <si>
    <t xml:space="preserve">张  苹</t>
  </si>
  <si>
    <t xml:space="preserve">姬斗生</t>
  </si>
  <si>
    <t xml:space="preserve">王洪训</t>
  </si>
  <si>
    <t xml:space="preserve">郑传芝</t>
  </si>
  <si>
    <t xml:space="preserve">李广光</t>
  </si>
  <si>
    <t xml:space="preserve">蒋举合</t>
  </si>
  <si>
    <t xml:space="preserve">罗瑞芝</t>
  </si>
  <si>
    <t xml:space="preserve">屈秀玲</t>
  </si>
  <si>
    <t xml:space="preserve">扈秀芝</t>
  </si>
  <si>
    <t xml:space="preserve">袁秀真</t>
  </si>
  <si>
    <t xml:space="preserve">娄本兴</t>
  </si>
  <si>
    <t xml:space="preserve">娄同顺</t>
  </si>
  <si>
    <t xml:space="preserve">陈付力</t>
  </si>
  <si>
    <t xml:space="preserve">李海洋</t>
  </si>
  <si>
    <t xml:space="preserve">张静平</t>
  </si>
  <si>
    <t xml:space="preserve">康  泰</t>
  </si>
  <si>
    <t xml:space="preserve">娄世堂</t>
  </si>
  <si>
    <t xml:space="preserve">李玉环</t>
  </si>
  <si>
    <t xml:space="preserve">娄铁锤</t>
  </si>
  <si>
    <t xml:space="preserve">娄聪慧</t>
  </si>
  <si>
    <t xml:space="preserve">袁伟霞</t>
  </si>
  <si>
    <t xml:space="preserve">娄世云</t>
  </si>
  <si>
    <t xml:space="preserve">李传安</t>
  </si>
  <si>
    <t xml:space="preserve">赵云芝</t>
  </si>
  <si>
    <t xml:space="preserve">康在军</t>
  </si>
  <si>
    <t xml:space="preserve">康在清</t>
  </si>
  <si>
    <t xml:space="preserve">李国忠</t>
  </si>
  <si>
    <t xml:space="preserve">扈秀敏</t>
  </si>
  <si>
    <t xml:space="preserve">娄本启</t>
  </si>
  <si>
    <t xml:space="preserve">蒋瑞</t>
  </si>
  <si>
    <t xml:space="preserve">娄本政</t>
  </si>
  <si>
    <t xml:space="preserve">吴振芝</t>
  </si>
  <si>
    <t xml:space="preserve">姬秀芝</t>
  </si>
  <si>
    <t xml:space="preserve">燕爱云</t>
  </si>
  <si>
    <t xml:space="preserve">罗阳村委</t>
  </si>
  <si>
    <t xml:space="preserve">袁瑞兰</t>
  </si>
  <si>
    <t xml:space="preserve">梁金刚</t>
  </si>
  <si>
    <t xml:space="preserve">王从义</t>
  </si>
  <si>
    <t xml:space="preserve">孟素英</t>
  </si>
  <si>
    <t xml:space="preserve">杨保仁</t>
  </si>
  <si>
    <t xml:space="preserve">白学玲</t>
  </si>
  <si>
    <t xml:space="preserve">杨  平</t>
  </si>
  <si>
    <t xml:space="preserve">赵秀真</t>
  </si>
  <si>
    <t xml:space="preserve">李东友</t>
  </si>
  <si>
    <t xml:space="preserve">肖春英</t>
  </si>
  <si>
    <t xml:space="preserve">李志兰</t>
  </si>
  <si>
    <t xml:space="preserve">刘彬楼</t>
  </si>
  <si>
    <t xml:space="preserve">白本云</t>
  </si>
  <si>
    <t xml:space="preserve">曹传芝</t>
  </si>
  <si>
    <t xml:space="preserve">范东明</t>
  </si>
  <si>
    <t xml:space="preserve">袁付家</t>
  </si>
  <si>
    <t xml:space="preserve">郑树堂</t>
  </si>
  <si>
    <t xml:space="preserve">庞  水</t>
  </si>
  <si>
    <t xml:space="preserve">杜秋风</t>
  </si>
  <si>
    <t xml:space="preserve">吴克勇</t>
  </si>
  <si>
    <t xml:space="preserve">吴永芹</t>
  </si>
  <si>
    <t xml:space="preserve">范玉科</t>
  </si>
  <si>
    <t xml:space="preserve">黄素真</t>
  </si>
  <si>
    <t xml:space="preserve">段喜堂</t>
  </si>
  <si>
    <t xml:space="preserve">马  社</t>
  </si>
  <si>
    <t xml:space="preserve">魏秀梅</t>
  </si>
  <si>
    <t xml:space="preserve">陈广仁</t>
  </si>
  <si>
    <t xml:space="preserve">冯传芝</t>
  </si>
  <si>
    <t xml:space="preserve">高秀云</t>
  </si>
  <si>
    <t xml:space="preserve">贺廷义</t>
  </si>
  <si>
    <t xml:space="preserve">张家坤</t>
  </si>
  <si>
    <t xml:space="preserve">邢雨锋</t>
  </si>
  <si>
    <t xml:space="preserve">付子云</t>
  </si>
  <si>
    <t xml:space="preserve">付元方</t>
  </si>
  <si>
    <t xml:space="preserve">张振中</t>
  </si>
  <si>
    <t xml:space="preserve">罗性臣</t>
  </si>
  <si>
    <t xml:space="preserve">朱金芝</t>
  </si>
  <si>
    <t xml:space="preserve">付秀荣</t>
  </si>
  <si>
    <t xml:space="preserve">罗文革</t>
  </si>
  <si>
    <t xml:space="preserve">赵国秀</t>
  </si>
  <si>
    <t xml:space="preserve">朱广臣</t>
  </si>
  <si>
    <t xml:space="preserve">袁凤兰</t>
  </si>
  <si>
    <t xml:space="preserve">罗性青</t>
  </si>
  <si>
    <t xml:space="preserve">刘思荣</t>
  </si>
  <si>
    <t xml:space="preserve">王红生</t>
  </si>
  <si>
    <t xml:space="preserve">肖传芝</t>
  </si>
  <si>
    <t xml:space="preserve">汤善瑞</t>
  </si>
  <si>
    <t xml:space="preserve">陈秀平</t>
  </si>
  <si>
    <t xml:space="preserve">李雪红</t>
  </si>
  <si>
    <t xml:space="preserve">陈广西</t>
  </si>
  <si>
    <t xml:space="preserve">罗思民</t>
  </si>
  <si>
    <t xml:space="preserve">李东福</t>
  </si>
  <si>
    <t xml:space="preserve">陈均芝</t>
  </si>
  <si>
    <t xml:space="preserve">范志文</t>
  </si>
  <si>
    <t xml:space="preserve">田爱花</t>
  </si>
  <si>
    <t xml:space="preserve">罗性贤</t>
  </si>
  <si>
    <t xml:space="preserve">杨玉江</t>
  </si>
  <si>
    <t xml:space="preserve">王周氏</t>
  </si>
  <si>
    <t xml:space="preserve">杨玉海</t>
  </si>
  <si>
    <t xml:space="preserve">陈永芝</t>
  </si>
  <si>
    <t xml:space="preserve">罗陈氏</t>
  </si>
  <si>
    <t xml:space="preserve">袁献芝</t>
  </si>
  <si>
    <t xml:space="preserve">王兴民</t>
  </si>
  <si>
    <t xml:space="preserve">朱广仁</t>
  </si>
  <si>
    <t xml:space="preserve">刘可青</t>
  </si>
  <si>
    <t xml:space="preserve">崔桂芝</t>
  </si>
  <si>
    <t xml:space="preserve">袁爱花</t>
  </si>
  <si>
    <t xml:space="preserve">王玉芬</t>
  </si>
  <si>
    <t xml:space="preserve">王文芝</t>
  </si>
  <si>
    <t xml:space="preserve">郭付堂</t>
  </si>
  <si>
    <t xml:space="preserve">郭孝礼</t>
  </si>
  <si>
    <t xml:space="preserve">罗性明</t>
  </si>
  <si>
    <t xml:space="preserve">丁在菊</t>
  </si>
  <si>
    <t xml:space="preserve">方振芹</t>
  </si>
  <si>
    <t xml:space="preserve">孙其兰</t>
  </si>
  <si>
    <t xml:space="preserve">范志田</t>
  </si>
  <si>
    <t xml:space="preserve">刘振起</t>
  </si>
  <si>
    <t xml:space="preserve">徐卉英</t>
  </si>
  <si>
    <t xml:space="preserve">刘丕福</t>
  </si>
  <si>
    <t xml:space="preserve">刘丕富</t>
  </si>
  <si>
    <t xml:space="preserve">付桂芝</t>
  </si>
  <si>
    <t xml:space="preserve">高先兰</t>
  </si>
  <si>
    <t xml:space="preserve">魏海燕</t>
  </si>
  <si>
    <t xml:space="preserve">燕继玲</t>
  </si>
  <si>
    <t xml:space="preserve">付子民</t>
  </si>
  <si>
    <t xml:space="preserve">李新梅</t>
  </si>
  <si>
    <t xml:space="preserve">张玉芝</t>
  </si>
  <si>
    <t xml:space="preserve">马春荣</t>
  </si>
  <si>
    <t xml:space="preserve">杨钦秀</t>
  </si>
  <si>
    <t xml:space="preserve">陈怀芝</t>
  </si>
  <si>
    <t xml:space="preserve">刘会清</t>
  </si>
  <si>
    <t xml:space="preserve">辛玉启</t>
  </si>
  <si>
    <t xml:space="preserve">刘秀芝</t>
  </si>
  <si>
    <t xml:space="preserve">吴秀荣</t>
  </si>
  <si>
    <t xml:space="preserve">姚方芝</t>
  </si>
  <si>
    <t xml:space="preserve">王家升</t>
  </si>
  <si>
    <t xml:space="preserve">刘广荣</t>
  </si>
  <si>
    <t xml:space="preserve">钦中华</t>
  </si>
  <si>
    <t xml:space="preserve">汤善迎</t>
  </si>
  <si>
    <t xml:space="preserve">范志英</t>
  </si>
  <si>
    <t xml:space="preserve">李学真</t>
  </si>
  <si>
    <t xml:space="preserve">刘振祥</t>
  </si>
  <si>
    <t xml:space="preserve">杨爱荣</t>
  </si>
  <si>
    <t xml:space="preserve">闫敬祝</t>
  </si>
  <si>
    <t xml:space="preserve">罗学堂</t>
  </si>
  <si>
    <t xml:space="preserve">王瑞荣</t>
  </si>
  <si>
    <t xml:space="preserve">付玉贵</t>
  </si>
  <si>
    <t xml:space="preserve">徐永真</t>
  </si>
  <si>
    <t xml:space="preserve">吴广兰</t>
  </si>
  <si>
    <t xml:space="preserve">王茂兰</t>
  </si>
  <si>
    <t xml:space="preserve">张秀荣</t>
  </si>
  <si>
    <t xml:space="preserve">王昌兰</t>
  </si>
  <si>
    <t xml:space="preserve">马培荣</t>
  </si>
  <si>
    <t xml:space="preserve">夏天兰</t>
  </si>
  <si>
    <t xml:space="preserve">闫传家</t>
  </si>
  <si>
    <t xml:space="preserve">白秀梅</t>
  </si>
  <si>
    <t xml:space="preserve">罗思义</t>
  </si>
  <si>
    <t xml:space="preserve">詹美英</t>
  </si>
  <si>
    <t xml:space="preserve">肖兰芝</t>
  </si>
  <si>
    <t xml:space="preserve">王家生</t>
  </si>
  <si>
    <t xml:space="preserve">王兴国</t>
  </si>
  <si>
    <t xml:space="preserve">王占玲</t>
  </si>
  <si>
    <t xml:space="preserve">韩素梅</t>
  </si>
  <si>
    <t xml:space="preserve">王玲芝</t>
  </si>
  <si>
    <t xml:space="preserve">刘丕林</t>
  </si>
  <si>
    <t xml:space="preserve">刘均明</t>
  </si>
  <si>
    <t xml:space="preserve">肖传治</t>
  </si>
  <si>
    <t xml:space="preserve">马坊村委</t>
  </si>
  <si>
    <t xml:space="preserve">杨信礼</t>
  </si>
  <si>
    <t xml:space="preserve">彭战芬</t>
  </si>
  <si>
    <t xml:space="preserve">安道岭</t>
  </si>
  <si>
    <t xml:space="preserve">刘秀真</t>
  </si>
  <si>
    <t xml:space="preserve">肖东亮</t>
  </si>
  <si>
    <t xml:space="preserve">余景海</t>
  </si>
  <si>
    <t xml:space="preserve">亚振玲</t>
  </si>
  <si>
    <t xml:space="preserve">肖世生</t>
  </si>
  <si>
    <t xml:space="preserve">赵美兰</t>
  </si>
  <si>
    <t xml:space="preserve">屈秀真</t>
  </si>
  <si>
    <t xml:space="preserve">肖世东</t>
  </si>
  <si>
    <t xml:space="preserve">安世兴</t>
  </si>
  <si>
    <t xml:space="preserve">田凤兰</t>
  </si>
  <si>
    <t xml:space="preserve">肖世明</t>
  </si>
  <si>
    <t xml:space="preserve">朱光明</t>
  </si>
  <si>
    <t xml:space="preserve">朱永田</t>
  </si>
  <si>
    <t xml:space="preserve">孙秀敏</t>
  </si>
  <si>
    <t xml:space="preserve">马秀英</t>
  </si>
  <si>
    <t xml:space="preserve">连风真</t>
  </si>
  <si>
    <t xml:space="preserve">黄  松</t>
  </si>
  <si>
    <t xml:space="preserve">安道臣</t>
  </si>
  <si>
    <t xml:space="preserve">柳宪法</t>
  </si>
  <si>
    <t xml:space="preserve">肖传亮</t>
  </si>
  <si>
    <t xml:space="preserve">杨中臣</t>
  </si>
  <si>
    <t xml:space="preserve">魏玉峰</t>
  </si>
  <si>
    <t xml:space="preserve">袁其荣</t>
  </si>
  <si>
    <t xml:space="preserve">安道民</t>
  </si>
  <si>
    <t xml:space="preserve">安振祥</t>
  </si>
  <si>
    <t xml:space="preserve">赵继成</t>
  </si>
  <si>
    <t xml:space="preserve">徐瑞峰</t>
  </si>
  <si>
    <t xml:space="preserve">赵继中</t>
  </si>
  <si>
    <t xml:space="preserve">杨潇博</t>
  </si>
  <si>
    <t xml:space="preserve">安道升</t>
  </si>
  <si>
    <t xml:space="preserve">王洪芝</t>
  </si>
  <si>
    <t xml:space="preserve">肖传峰</t>
  </si>
  <si>
    <t xml:space="preserve">胡秀芝</t>
  </si>
  <si>
    <t xml:space="preserve">齐传升</t>
  </si>
  <si>
    <t xml:space="preserve">齐杨氏</t>
  </si>
  <si>
    <t xml:space="preserve">肖传玲</t>
  </si>
  <si>
    <t xml:space="preserve">田成荣</t>
  </si>
  <si>
    <t xml:space="preserve">朱袁氏</t>
  </si>
  <si>
    <t xml:space="preserve">李现芝</t>
  </si>
  <si>
    <t xml:space="preserve">申彦荣</t>
  </si>
  <si>
    <t xml:space="preserve">王秀英</t>
  </si>
  <si>
    <t xml:space="preserve">齐传友</t>
  </si>
  <si>
    <t xml:space="preserve">黄绍兰</t>
  </si>
  <si>
    <t xml:space="preserve">杨玉芹</t>
  </si>
  <si>
    <t xml:space="preserve">刘桂芝</t>
  </si>
  <si>
    <t xml:space="preserve">张明启</t>
  </si>
  <si>
    <t xml:space="preserve">肖云生</t>
  </si>
  <si>
    <t xml:space="preserve">杨  振</t>
  </si>
  <si>
    <t xml:space="preserve">崔路平</t>
  </si>
  <si>
    <t xml:space="preserve">余景水</t>
  </si>
  <si>
    <t xml:space="preserve">朱文彪</t>
  </si>
  <si>
    <t xml:space="preserve">安里芝</t>
  </si>
  <si>
    <t xml:space="preserve">朱  宁</t>
  </si>
  <si>
    <t xml:space="preserve">李建华</t>
  </si>
  <si>
    <t xml:space="preserve">慢打锣村委</t>
  </si>
  <si>
    <t xml:space="preserve">杨金秀</t>
  </si>
  <si>
    <t xml:space="preserve">李权力</t>
  </si>
  <si>
    <t xml:space="preserve">李红新</t>
  </si>
  <si>
    <t xml:space="preserve">李志中</t>
  </si>
  <si>
    <t xml:space="preserve">张继芝</t>
  </si>
  <si>
    <t xml:space="preserve">李战彪</t>
  </si>
  <si>
    <t xml:space="preserve">何少芝</t>
  </si>
  <si>
    <t xml:space="preserve">张广荣</t>
  </si>
  <si>
    <t xml:space="preserve">李新中</t>
  </si>
  <si>
    <t xml:space="preserve">李防修</t>
  </si>
  <si>
    <t xml:space="preserve">杨爱琴</t>
  </si>
  <si>
    <t xml:space="preserve">张宝芝</t>
  </si>
  <si>
    <t xml:space="preserve">李善德</t>
  </si>
  <si>
    <t xml:space="preserve">彭美霞</t>
  </si>
  <si>
    <t xml:space="preserve">黄向兰</t>
  </si>
  <si>
    <t xml:space="preserve">詹永芝</t>
  </si>
  <si>
    <t xml:space="preserve">郑继兰</t>
  </si>
  <si>
    <t xml:space="preserve">霍责玲</t>
  </si>
  <si>
    <t xml:space="preserve">肖金良</t>
  </si>
  <si>
    <t xml:space="preserve">王金凤</t>
  </si>
  <si>
    <t xml:space="preserve">肖玉江</t>
  </si>
  <si>
    <t xml:space="preserve">焦秀琴</t>
  </si>
  <si>
    <t xml:space="preserve">孙在真</t>
  </si>
  <si>
    <t xml:space="preserve">杨凤兰</t>
  </si>
  <si>
    <t xml:space="preserve">郭玉萍</t>
  </si>
  <si>
    <t xml:space="preserve">杨常芝</t>
  </si>
  <si>
    <t xml:space="preserve">李国元</t>
  </si>
  <si>
    <t xml:space="preserve">郑传英</t>
  </si>
  <si>
    <t xml:space="preserve">李铁榜</t>
  </si>
  <si>
    <t xml:space="preserve">王志帮</t>
  </si>
  <si>
    <t xml:space="preserve">陈传英</t>
  </si>
  <si>
    <t xml:space="preserve">肖金环</t>
  </si>
  <si>
    <t xml:space="preserve">孙秀花</t>
  </si>
  <si>
    <t xml:space="preserve">肖慧敏</t>
  </si>
  <si>
    <t xml:space="preserve">肖传鑫</t>
  </si>
  <si>
    <t xml:space="preserve">刘其荣</t>
  </si>
  <si>
    <t xml:space="preserve">李慧兰</t>
  </si>
  <si>
    <t xml:space="preserve">徐永芳</t>
  </si>
  <si>
    <t xml:space="preserve">宗玉芝</t>
  </si>
  <si>
    <t xml:space="preserve">袁业启</t>
  </si>
  <si>
    <t xml:space="preserve">彭培红</t>
  </si>
  <si>
    <t xml:space="preserve">肖永齐</t>
  </si>
  <si>
    <t xml:space="preserve">姬忠俭</t>
  </si>
  <si>
    <t xml:space="preserve">苗洼村委</t>
  </si>
  <si>
    <t xml:space="preserve">姬忠顺</t>
  </si>
  <si>
    <t xml:space="preserve">姬振江</t>
  </si>
  <si>
    <t xml:space="preserve">姬忠相</t>
  </si>
  <si>
    <t xml:space="preserve">姬礼生</t>
  </si>
  <si>
    <t xml:space="preserve">张铁棒</t>
  </si>
  <si>
    <t xml:space="preserve">范文玲</t>
  </si>
  <si>
    <t xml:space="preserve">朱广良</t>
  </si>
  <si>
    <t xml:space="preserve">朱俊伟</t>
  </si>
  <si>
    <t xml:space="preserve">朱登其</t>
  </si>
  <si>
    <t xml:space="preserve">杨凤芝</t>
  </si>
  <si>
    <t xml:space="preserve">朱广河</t>
  </si>
  <si>
    <t xml:space="preserve">朱九志</t>
  </si>
  <si>
    <t xml:space="preserve">杨培玲</t>
  </si>
  <si>
    <t xml:space="preserve">肖玉凤</t>
  </si>
  <si>
    <t xml:space="preserve">朱广民</t>
  </si>
  <si>
    <t xml:space="preserve">朱继政</t>
  </si>
  <si>
    <t xml:space="preserve">杨国芝</t>
  </si>
  <si>
    <t xml:space="preserve">朱继光</t>
  </si>
  <si>
    <t xml:space="preserve">朱付良</t>
  </si>
  <si>
    <t xml:space="preserve">朱登环</t>
  </si>
  <si>
    <t xml:space="preserve">程秀芳</t>
  </si>
  <si>
    <t xml:space="preserve">朱广茂</t>
  </si>
  <si>
    <t xml:space="preserve">郑庆兰</t>
  </si>
  <si>
    <t xml:space="preserve">李金良</t>
  </si>
  <si>
    <t xml:space="preserve">朱海洋</t>
  </si>
  <si>
    <t xml:space="preserve">朱海霞</t>
  </si>
  <si>
    <t xml:space="preserve">朱付章</t>
  </si>
  <si>
    <t xml:space="preserve">朱九义</t>
  </si>
  <si>
    <t xml:space="preserve">申素云</t>
  </si>
  <si>
    <t xml:space="preserve">朱继兴</t>
  </si>
  <si>
    <t xml:space="preserve">孙怀安</t>
  </si>
  <si>
    <t xml:space="preserve">杨秀玲</t>
  </si>
  <si>
    <t xml:space="preserve">孙怀俭</t>
  </si>
  <si>
    <t xml:space="preserve">权秀英</t>
  </si>
  <si>
    <t xml:space="preserve">马文学</t>
  </si>
  <si>
    <t xml:space="preserve">朱登怀</t>
  </si>
  <si>
    <t xml:space="preserve">黄玉娥</t>
  </si>
  <si>
    <t xml:space="preserve">肖付秀</t>
  </si>
  <si>
    <t xml:space="preserve">李桂荣</t>
  </si>
  <si>
    <t xml:space="preserve">胡书英</t>
  </si>
  <si>
    <t xml:space="preserve">白云生</t>
  </si>
  <si>
    <t xml:space="preserve">刘俊英</t>
  </si>
  <si>
    <t xml:space="preserve">高翠英</t>
  </si>
  <si>
    <t xml:space="preserve">蒋玉娥</t>
  </si>
  <si>
    <t xml:space="preserve">李风兰</t>
  </si>
  <si>
    <t xml:space="preserve">张玉花</t>
  </si>
  <si>
    <t xml:space="preserve">孙怀忠</t>
  </si>
  <si>
    <t xml:space="preserve">徐贤荣</t>
  </si>
  <si>
    <t xml:space="preserve">朱登禹</t>
  </si>
  <si>
    <t xml:space="preserve">马文科</t>
  </si>
  <si>
    <t xml:space="preserve">马席田</t>
  </si>
  <si>
    <t xml:space="preserve">郑庆田</t>
  </si>
  <si>
    <t xml:space="preserve">顾明真</t>
  </si>
  <si>
    <t xml:space="preserve">张长伟</t>
  </si>
  <si>
    <t xml:space="preserve">张传梅</t>
  </si>
  <si>
    <t xml:space="preserve">马秀芝</t>
  </si>
  <si>
    <t xml:space="preserve">孙怀书</t>
  </si>
  <si>
    <t xml:space="preserve">朱广伟</t>
  </si>
  <si>
    <t xml:space="preserve">和金真</t>
  </si>
  <si>
    <t xml:space="preserve">陈玉荣</t>
  </si>
  <si>
    <t xml:space="preserve">朱广亮</t>
  </si>
  <si>
    <t xml:space="preserve">李露露</t>
  </si>
  <si>
    <t xml:space="preserve">朱登超</t>
  </si>
  <si>
    <t xml:space="preserve">吴响云</t>
  </si>
  <si>
    <t xml:space="preserve">姬忠场</t>
  </si>
  <si>
    <t xml:space="preserve">朱登魁</t>
  </si>
  <si>
    <t xml:space="preserve">姬中太</t>
  </si>
  <si>
    <t xml:space="preserve">赵凤玲</t>
  </si>
  <si>
    <t xml:space="preserve">刘培兰</t>
  </si>
  <si>
    <t xml:space="preserve">孙好林</t>
  </si>
  <si>
    <t xml:space="preserve">孙怀让</t>
  </si>
  <si>
    <t xml:space="preserve">孙怀敬</t>
  </si>
  <si>
    <t xml:space="preserve">燕红霞</t>
  </si>
  <si>
    <t xml:space="preserve">刘桂英</t>
  </si>
  <si>
    <t xml:space="preserve">高希海</t>
  </si>
  <si>
    <t xml:space="preserve">赵翠娟</t>
  </si>
  <si>
    <t xml:space="preserve">姬爱萍</t>
  </si>
  <si>
    <t xml:space="preserve">杜文真</t>
  </si>
  <si>
    <t xml:space="preserve">肖国芝</t>
  </si>
  <si>
    <t xml:space="preserve">姬忠全</t>
  </si>
  <si>
    <t xml:space="preserve">武成兰</t>
  </si>
  <si>
    <t xml:space="preserve">孙怀昶</t>
  </si>
  <si>
    <t xml:space="preserve">白生利</t>
  </si>
  <si>
    <t xml:space="preserve">朱广贤</t>
  </si>
  <si>
    <t xml:space="preserve">王秀云</t>
  </si>
  <si>
    <t xml:space="preserve">朱登宵</t>
  </si>
  <si>
    <t xml:space="preserve">朱永臣</t>
  </si>
  <si>
    <t xml:space="preserve">白铁生</t>
  </si>
  <si>
    <t xml:space="preserve">王国秀</t>
  </si>
  <si>
    <t xml:space="preserve">马文修</t>
  </si>
  <si>
    <t xml:space="preserve">肖国荣</t>
  </si>
  <si>
    <t xml:space="preserve">张克云</t>
  </si>
  <si>
    <t xml:space="preserve">贾玉梅</t>
  </si>
  <si>
    <t xml:space="preserve">王艳玲</t>
  </si>
  <si>
    <t xml:space="preserve">姬国锋</t>
  </si>
  <si>
    <t xml:space="preserve">徐兰英</t>
  </si>
  <si>
    <t xml:space="preserve">卢莉芹</t>
  </si>
  <si>
    <t xml:space="preserve">李克喜</t>
  </si>
  <si>
    <t xml:space="preserve">刘其文</t>
  </si>
  <si>
    <t xml:space="preserve">刘印真</t>
  </si>
  <si>
    <t xml:space="preserve">黄金玲</t>
  </si>
  <si>
    <t xml:space="preserve">白  朋</t>
  </si>
  <si>
    <t xml:space="preserve">石华启</t>
  </si>
  <si>
    <t xml:space="preserve">詹振英</t>
  </si>
  <si>
    <t xml:space="preserve">朱新淋</t>
  </si>
  <si>
    <t xml:space="preserve">朱红伟</t>
  </si>
  <si>
    <t xml:space="preserve">薛建芝</t>
  </si>
  <si>
    <t xml:space="preserve">朱恪生</t>
  </si>
  <si>
    <t xml:space="preserve">孙礼堂</t>
  </si>
  <si>
    <t xml:space="preserve">梁传芝</t>
  </si>
  <si>
    <t xml:space="preserve">侯俊宁</t>
  </si>
  <si>
    <t xml:space="preserve">朱闯见</t>
  </si>
  <si>
    <t xml:space="preserve">黄志英</t>
  </si>
  <si>
    <t xml:space="preserve">白四青</t>
  </si>
  <si>
    <t xml:space="preserve">孙好学</t>
  </si>
  <si>
    <t xml:space="preserve">孙怀席</t>
  </si>
  <si>
    <t xml:space="preserve">孙好亚</t>
  </si>
  <si>
    <t xml:space="preserve">张敬梅</t>
  </si>
  <si>
    <t xml:space="preserve">杨信立</t>
  </si>
  <si>
    <t xml:space="preserve">姬忠礼</t>
  </si>
  <si>
    <t xml:space="preserve">许  妮</t>
  </si>
  <si>
    <t xml:space="preserve">彭寨村委</t>
  </si>
  <si>
    <t xml:space="preserve">蒋矩科</t>
  </si>
  <si>
    <t xml:space="preserve">彭  飞</t>
  </si>
  <si>
    <t xml:space="preserve">彭钦训</t>
  </si>
  <si>
    <t xml:space="preserve">彭腾飞</t>
  </si>
  <si>
    <t xml:space="preserve">张  勤</t>
  </si>
  <si>
    <t xml:space="preserve">宋俊魁</t>
  </si>
  <si>
    <t xml:space="preserve">景天赐</t>
  </si>
  <si>
    <t xml:space="preserve">宋卫星</t>
  </si>
  <si>
    <t xml:space="preserve">赵国英</t>
  </si>
  <si>
    <t xml:space="preserve">袁维德</t>
  </si>
  <si>
    <t xml:space="preserve">杨连生</t>
  </si>
  <si>
    <t xml:space="preserve">彭钦占</t>
  </si>
  <si>
    <t xml:space="preserve">云凤英</t>
  </si>
  <si>
    <t xml:space="preserve">彭钦军</t>
  </si>
  <si>
    <t xml:space="preserve">赵艳华</t>
  </si>
  <si>
    <t xml:space="preserve">彭战国</t>
  </si>
  <si>
    <t xml:space="preserve">晁海华</t>
  </si>
  <si>
    <t xml:space="preserve">许冰亮</t>
  </si>
  <si>
    <t xml:space="preserve">田景云</t>
  </si>
  <si>
    <t xml:space="preserve">彭宗汉</t>
  </si>
  <si>
    <t xml:space="preserve">朱宝彦</t>
  </si>
  <si>
    <t xml:space="preserve">闫长芝</t>
  </si>
  <si>
    <t xml:space="preserve">蒋举臣</t>
  </si>
  <si>
    <t xml:space="preserve">彭业录</t>
  </si>
  <si>
    <t xml:space="preserve">蒋玉梅</t>
  </si>
  <si>
    <t xml:space="preserve">许颖田</t>
  </si>
  <si>
    <t xml:space="preserve">蒋正明</t>
  </si>
  <si>
    <t xml:space="preserve">任成真</t>
  </si>
  <si>
    <t xml:space="preserve">朱肖氏</t>
  </si>
  <si>
    <t xml:space="preserve">彭宗和</t>
  </si>
  <si>
    <t xml:space="preserve">黄明芝</t>
  </si>
  <si>
    <t xml:space="preserve">许颖周</t>
  </si>
  <si>
    <t xml:space="preserve">彭业同</t>
  </si>
  <si>
    <t xml:space="preserve">彭旭凡</t>
  </si>
  <si>
    <t xml:space="preserve">许三康</t>
  </si>
  <si>
    <t xml:space="preserve">彭宗明</t>
  </si>
  <si>
    <t xml:space="preserve">彭宇</t>
  </si>
  <si>
    <t xml:space="preserve">杨廷亮</t>
  </si>
  <si>
    <t xml:space="preserve">彭万里</t>
  </si>
  <si>
    <t xml:space="preserve">夏守明</t>
  </si>
  <si>
    <t xml:space="preserve">许来平</t>
  </si>
  <si>
    <t xml:space="preserve">彭钦永</t>
  </si>
  <si>
    <t xml:space="preserve">袁  争</t>
  </si>
  <si>
    <t xml:space="preserve">夏成忠</t>
  </si>
  <si>
    <t xml:space="preserve">袁维正</t>
  </si>
  <si>
    <t xml:space="preserve">袁维伟</t>
  </si>
  <si>
    <t xml:space="preserve">彭排威</t>
  </si>
  <si>
    <t xml:space="preserve">彭业川</t>
  </si>
  <si>
    <t xml:space="preserve">张战英</t>
  </si>
  <si>
    <t xml:space="preserve">彭宗臣</t>
  </si>
  <si>
    <t xml:space="preserve">彭宗平</t>
  </si>
  <si>
    <t xml:space="preserve">彭业宣</t>
  </si>
  <si>
    <t xml:space="preserve">许颖川</t>
  </si>
  <si>
    <t xml:space="preserve">聂培花</t>
  </si>
  <si>
    <t xml:space="preserve">彭宗宣</t>
  </si>
  <si>
    <t xml:space="preserve">彭业亮</t>
  </si>
  <si>
    <t xml:space="preserve">尹玉玲</t>
  </si>
  <si>
    <t xml:space="preserve">黄广英</t>
  </si>
  <si>
    <t xml:space="preserve">朱登春</t>
  </si>
  <si>
    <t xml:space="preserve">许菲含</t>
  </si>
  <si>
    <t xml:space="preserve">彭姬氏</t>
  </si>
  <si>
    <t xml:space="preserve">蒋正文</t>
  </si>
  <si>
    <t xml:space="preserve">王治合</t>
  </si>
  <si>
    <t xml:space="preserve">彭宗峰</t>
  </si>
  <si>
    <t xml:space="preserve">彭宗魁</t>
  </si>
  <si>
    <t xml:space="preserve">彭文凯</t>
  </si>
  <si>
    <t xml:space="preserve">许来涛</t>
  </si>
  <si>
    <t xml:space="preserve">彭其红</t>
  </si>
  <si>
    <t xml:space="preserve">连金芝</t>
  </si>
  <si>
    <t xml:space="preserve">彭宗高</t>
  </si>
  <si>
    <t xml:space="preserve">宋红美</t>
  </si>
  <si>
    <t xml:space="preserve">夏守彬</t>
  </si>
  <si>
    <t xml:space="preserve">彭钦鸿</t>
  </si>
  <si>
    <t xml:space="preserve">朱魁山</t>
  </si>
  <si>
    <t xml:space="preserve">赵美英</t>
  </si>
  <si>
    <t xml:space="preserve">彭佳明</t>
  </si>
  <si>
    <t xml:space="preserve">许颖信</t>
  </si>
  <si>
    <t xml:space="preserve">袁金枪</t>
  </si>
  <si>
    <t xml:space="preserve">聂副芝</t>
  </si>
  <si>
    <t xml:space="preserve">朱灯安</t>
  </si>
  <si>
    <t xml:space="preserve">林泽如</t>
  </si>
  <si>
    <t xml:space="preserve">刘子兰</t>
  </si>
  <si>
    <t xml:space="preserve">彭汉中</t>
  </si>
  <si>
    <t xml:space="preserve">彭钦兵</t>
  </si>
  <si>
    <t xml:space="preserve">彭宗彬</t>
  </si>
  <si>
    <t xml:space="preserve">彭培亮</t>
  </si>
  <si>
    <t xml:space="preserve">赵喜霞</t>
  </si>
  <si>
    <t xml:space="preserve">孙聚兰</t>
  </si>
  <si>
    <t xml:space="preserve">蒋举兰</t>
  </si>
  <si>
    <t xml:space="preserve">李绍安</t>
  </si>
  <si>
    <t xml:space="preserve">彭  宇</t>
  </si>
  <si>
    <t xml:space="preserve">杨茂荣</t>
  </si>
  <si>
    <t xml:space="preserve">彭  博</t>
  </si>
  <si>
    <t xml:space="preserve">胡新歌</t>
  </si>
  <si>
    <t xml:space="preserve">彭业良</t>
  </si>
  <si>
    <t xml:space="preserve">韩战云</t>
  </si>
  <si>
    <t xml:space="preserve">邢治兰</t>
  </si>
  <si>
    <t xml:space="preserve">许从忠</t>
  </si>
  <si>
    <t xml:space="preserve">杨廷军</t>
  </si>
  <si>
    <t xml:space="preserve">夏守安</t>
  </si>
  <si>
    <t xml:space="preserve">彭张氏</t>
  </si>
  <si>
    <t xml:space="preserve">张玉民</t>
  </si>
  <si>
    <t xml:space="preserve">许从祥</t>
  </si>
  <si>
    <t xml:space="preserve">潘付豪</t>
  </si>
  <si>
    <t xml:space="preserve">牛秀花</t>
  </si>
  <si>
    <t xml:space="preserve">申庄村委</t>
  </si>
  <si>
    <t xml:space="preserve">晁志真</t>
  </si>
  <si>
    <t xml:space="preserve">申王氏</t>
  </si>
  <si>
    <t xml:space="preserve">申海涛</t>
  </si>
  <si>
    <t xml:space="preserve">张秀花</t>
  </si>
  <si>
    <t xml:space="preserve">申国瑞</t>
  </si>
  <si>
    <t xml:space="preserve">何秀荣</t>
  </si>
  <si>
    <t xml:space="preserve">李艳玲</t>
  </si>
  <si>
    <t xml:space="preserve">韩双勤</t>
  </si>
  <si>
    <t xml:space="preserve">陈景荣</t>
  </si>
  <si>
    <t xml:space="preserve">刘传秀</t>
  </si>
  <si>
    <t xml:space="preserve">司政魁</t>
  </si>
  <si>
    <t xml:space="preserve">吴照荣</t>
  </si>
  <si>
    <t xml:space="preserve">袁爱萍</t>
  </si>
  <si>
    <t xml:space="preserve">黄相永</t>
  </si>
  <si>
    <t xml:space="preserve">申文正</t>
  </si>
  <si>
    <t xml:space="preserve">闪占平</t>
  </si>
  <si>
    <t xml:space="preserve">王喜坤</t>
  </si>
  <si>
    <t xml:space="preserve">赵汉亭</t>
  </si>
  <si>
    <t xml:space="preserve">陈爱菊</t>
  </si>
  <si>
    <t xml:space="preserve">韩  景</t>
  </si>
  <si>
    <t xml:space="preserve">户善停</t>
  </si>
  <si>
    <t xml:space="preserve">张申氏</t>
  </si>
  <si>
    <t xml:space="preserve">张金启</t>
  </si>
  <si>
    <t xml:space="preserve">田秀平</t>
  </si>
  <si>
    <t xml:space="preserve">黄玉秀</t>
  </si>
  <si>
    <t xml:space="preserve">黄相芝</t>
  </si>
  <si>
    <t xml:space="preserve">肖传勤</t>
  </si>
  <si>
    <t xml:space="preserve">胡荣菊</t>
  </si>
  <si>
    <t xml:space="preserve">蒋学芝</t>
  </si>
  <si>
    <t xml:space="preserve">杜如红</t>
  </si>
  <si>
    <t xml:space="preserve">张秀玲</t>
  </si>
  <si>
    <t xml:space="preserve">杜如金</t>
  </si>
  <si>
    <t xml:space="preserve">张  丽</t>
  </si>
  <si>
    <t xml:space="preserve">云朋美</t>
  </si>
  <si>
    <t xml:space="preserve">户善周</t>
  </si>
  <si>
    <t xml:space="preserve">韩全彬</t>
  </si>
  <si>
    <t xml:space="preserve">申广升</t>
  </si>
  <si>
    <t xml:space="preserve">张志云</t>
  </si>
  <si>
    <t xml:space="preserve">晁秀梅</t>
  </si>
  <si>
    <t xml:space="preserve">黄云占</t>
  </si>
  <si>
    <t xml:space="preserve">崔爱连</t>
  </si>
  <si>
    <t xml:space="preserve">张玉英</t>
  </si>
  <si>
    <t xml:space="preserve">韩红彬</t>
  </si>
  <si>
    <t xml:space="preserve">张玉廷</t>
  </si>
  <si>
    <t xml:space="preserve">袁秀荣</t>
  </si>
  <si>
    <t xml:space="preserve">王位峰</t>
  </si>
  <si>
    <t xml:space="preserve">蒋秀莲</t>
  </si>
  <si>
    <t xml:space="preserve">申君志</t>
  </si>
  <si>
    <t xml:space="preserve">赵东风</t>
  </si>
  <si>
    <t xml:space="preserve">黄云生</t>
  </si>
  <si>
    <t xml:space="preserve">轩友兰</t>
  </si>
  <si>
    <t xml:space="preserve">孟献玲</t>
  </si>
  <si>
    <t xml:space="preserve">黄彦海</t>
  </si>
  <si>
    <t xml:space="preserve">刘秀勤</t>
  </si>
  <si>
    <t xml:space="preserve">康秀丽</t>
  </si>
  <si>
    <t xml:space="preserve">陈桂梅</t>
  </si>
  <si>
    <t xml:space="preserve">许玉阁</t>
  </si>
  <si>
    <t xml:space="preserve">陈秀花</t>
  </si>
  <si>
    <t xml:space="preserve">刘爱云</t>
  </si>
  <si>
    <t xml:space="preserve">黄全得</t>
  </si>
  <si>
    <t xml:space="preserve">董世玲</t>
  </si>
  <si>
    <t xml:space="preserve">户善兴</t>
  </si>
  <si>
    <t xml:space="preserve">韩贵真</t>
  </si>
  <si>
    <t xml:space="preserve">韩喜彬</t>
  </si>
  <si>
    <t xml:space="preserve">吴本帅</t>
  </si>
  <si>
    <t xml:space="preserve">孙吉屯村委</t>
  </si>
  <si>
    <t xml:space="preserve">杨海荣</t>
  </si>
  <si>
    <t xml:space="preserve">吴业彬</t>
  </si>
  <si>
    <t xml:space="preserve">燕继芝</t>
  </si>
  <si>
    <t xml:space="preserve">詹永学</t>
  </si>
  <si>
    <t xml:space="preserve">张红英</t>
  </si>
  <si>
    <t xml:space="preserve">吴新正</t>
  </si>
  <si>
    <t xml:space="preserve">李志彬</t>
  </si>
  <si>
    <t xml:space="preserve">杨凤梅</t>
  </si>
  <si>
    <t xml:space="preserve">李金起</t>
  </si>
  <si>
    <t xml:space="preserve">梁传荣</t>
  </si>
  <si>
    <t xml:space="preserve">王志兰</t>
  </si>
  <si>
    <t xml:space="preserve">许红丽</t>
  </si>
  <si>
    <t xml:space="preserve">吴胜男</t>
  </si>
  <si>
    <t xml:space="preserve">吴业朋</t>
  </si>
  <si>
    <t xml:space="preserve">王怀亮</t>
  </si>
  <si>
    <t xml:space="preserve">蒋秀荣</t>
  </si>
  <si>
    <t xml:space="preserve">张金霞</t>
  </si>
  <si>
    <t xml:space="preserve">李元元</t>
  </si>
  <si>
    <t xml:space="preserve">吴森磊</t>
  </si>
  <si>
    <t xml:space="preserve">张玉连</t>
  </si>
  <si>
    <t xml:space="preserve">王卫家</t>
  </si>
  <si>
    <t xml:space="preserve">韩秀荣</t>
  </si>
  <si>
    <t xml:space="preserve">王兴亮</t>
  </si>
  <si>
    <t xml:space="preserve">汪玉琴</t>
  </si>
  <si>
    <t xml:space="preserve">王秀真</t>
  </si>
  <si>
    <t xml:space="preserve">吴振兴</t>
  </si>
  <si>
    <t xml:space="preserve">赵翠英</t>
  </si>
  <si>
    <t xml:space="preserve">吴振臣</t>
  </si>
  <si>
    <t xml:space="preserve">袁春霞</t>
  </si>
  <si>
    <t xml:space="preserve">吴振平</t>
  </si>
  <si>
    <t xml:space="preserve">李秀清</t>
  </si>
  <si>
    <t xml:space="preserve">吴业华</t>
  </si>
  <si>
    <t xml:space="preserve">王修庭</t>
  </si>
  <si>
    <t xml:space="preserve">吴振国</t>
  </si>
  <si>
    <t xml:space="preserve">李金忠</t>
  </si>
  <si>
    <t xml:space="preserve">王维礼</t>
  </si>
  <si>
    <t xml:space="preserve">吴振仁</t>
  </si>
  <si>
    <t xml:space="preserve">黄秀荣</t>
  </si>
  <si>
    <t xml:space="preserve">杨粉芝</t>
  </si>
  <si>
    <t xml:space="preserve">朱秀英</t>
  </si>
  <si>
    <t xml:space="preserve">李凤芝</t>
  </si>
  <si>
    <t xml:space="preserve">袁玉梅</t>
  </si>
  <si>
    <t xml:space="preserve">申其荣</t>
  </si>
  <si>
    <t xml:space="preserve">孟宪芝</t>
  </si>
  <si>
    <t xml:space="preserve">徐永芝</t>
  </si>
  <si>
    <t xml:space="preserve">姬玉玲</t>
  </si>
  <si>
    <t xml:space="preserve">王德玲</t>
  </si>
  <si>
    <t xml:space="preserve">陈军玲</t>
  </si>
  <si>
    <t xml:space="preserve">雷振花</t>
  </si>
  <si>
    <t xml:space="preserve">魏楼村委</t>
  </si>
  <si>
    <t xml:space="preserve">魏克仲</t>
  </si>
  <si>
    <t xml:space="preserve">魏贾氏</t>
  </si>
  <si>
    <t xml:space="preserve">杨桂荣</t>
  </si>
  <si>
    <t xml:space="preserve">魏传书</t>
  </si>
  <si>
    <t xml:space="preserve">魏可明</t>
  </si>
  <si>
    <t xml:space="preserve">魏克一</t>
  </si>
  <si>
    <t xml:space="preserve">曹秀梅</t>
  </si>
  <si>
    <t xml:space="preserve">余茂芝</t>
  </si>
  <si>
    <t xml:space="preserve">郜秀兰</t>
  </si>
  <si>
    <t xml:space="preserve">张美荣</t>
  </si>
  <si>
    <t xml:space="preserve">魏克敏</t>
  </si>
  <si>
    <t xml:space="preserve">杨翠真</t>
  </si>
  <si>
    <t xml:space="preserve">娄风真</t>
  </si>
  <si>
    <t xml:space="preserve">魏可成</t>
  </si>
  <si>
    <t xml:space="preserve">魏张氏</t>
  </si>
  <si>
    <t xml:space="preserve">孙秀芝</t>
  </si>
  <si>
    <t xml:space="preserve">魏孟氏</t>
  </si>
  <si>
    <t xml:space="preserve">卢秀真</t>
  </si>
  <si>
    <t xml:space="preserve">和玉玲</t>
  </si>
  <si>
    <t xml:space="preserve">罗景花</t>
  </si>
  <si>
    <t xml:space="preserve">袁维才</t>
  </si>
  <si>
    <t xml:space="preserve">罗在云</t>
  </si>
  <si>
    <t xml:space="preserve">郑秀美</t>
  </si>
  <si>
    <t xml:space="preserve">袁张氏</t>
  </si>
  <si>
    <t xml:space="preserve">郑  羽</t>
  </si>
  <si>
    <t xml:space="preserve">魏瑞永</t>
  </si>
  <si>
    <t xml:space="preserve">袁业忠</t>
  </si>
  <si>
    <t xml:space="preserve">黄文英</t>
  </si>
  <si>
    <t xml:space="preserve">袁其国</t>
  </si>
  <si>
    <t xml:space="preserve">张传英</t>
  </si>
  <si>
    <t xml:space="preserve">袁立家</t>
  </si>
  <si>
    <t xml:space="preserve">袁业金</t>
  </si>
  <si>
    <t xml:space="preserve">袁吴氏</t>
  </si>
  <si>
    <t xml:space="preserve">蒋举英</t>
  </si>
  <si>
    <t xml:space="preserve">李秀英</t>
  </si>
  <si>
    <t xml:space="preserve">杨秀兰</t>
  </si>
  <si>
    <t xml:space="preserve">刘秀玲</t>
  </si>
  <si>
    <t xml:space="preserve">朱  霞</t>
  </si>
  <si>
    <t xml:space="preserve">刘等美</t>
  </si>
  <si>
    <t xml:space="preserve">徐玉芝</t>
  </si>
  <si>
    <t xml:space="preserve">魏秀芝</t>
  </si>
  <si>
    <t xml:space="preserve">齐秀荣</t>
  </si>
  <si>
    <t xml:space="preserve">李茂芝</t>
  </si>
  <si>
    <t xml:space="preserve">魏王氏</t>
  </si>
  <si>
    <t xml:space="preserve">许来玲</t>
  </si>
  <si>
    <t xml:space="preserve">袁业中</t>
  </si>
  <si>
    <t xml:space="preserve">刘爱芝</t>
  </si>
  <si>
    <t xml:space="preserve">袁业春</t>
  </si>
  <si>
    <t xml:space="preserve">魏可超</t>
  </si>
  <si>
    <t xml:space="preserve">袁家阐</t>
  </si>
  <si>
    <t xml:space="preserve">黄丰勤</t>
  </si>
  <si>
    <t xml:space="preserve">袁其智</t>
  </si>
  <si>
    <t xml:space="preserve">赵素玲</t>
  </si>
  <si>
    <t xml:space="preserve">黄素琴</t>
  </si>
  <si>
    <t xml:space="preserve">魏传永</t>
  </si>
  <si>
    <t xml:space="preserve">袁晁氏</t>
  </si>
  <si>
    <t xml:space="preserve">张国闯</t>
  </si>
  <si>
    <t xml:space="preserve">西楼村委</t>
  </si>
  <si>
    <t xml:space="preserve">赵报杰</t>
  </si>
  <si>
    <t xml:space="preserve">杨茂升</t>
  </si>
  <si>
    <t xml:space="preserve">赵红贤</t>
  </si>
  <si>
    <t xml:space="preserve">魏玉华</t>
  </si>
  <si>
    <t xml:space="preserve">齐贵芝</t>
  </si>
  <si>
    <t xml:space="preserve">韩玉芝</t>
  </si>
  <si>
    <t xml:space="preserve">宋万中</t>
  </si>
  <si>
    <t xml:space="preserve">李树敏</t>
  </si>
  <si>
    <t xml:space="preserve">王秀玲</t>
  </si>
  <si>
    <t xml:space="preserve">姬安生</t>
  </si>
  <si>
    <t xml:space="preserve">陶振青</t>
  </si>
  <si>
    <t xml:space="preserve">张振英</t>
  </si>
  <si>
    <t xml:space="preserve">孟广然</t>
  </si>
  <si>
    <t xml:space="preserve">刘凤菊</t>
  </si>
  <si>
    <t xml:space="preserve">田凤勤</t>
  </si>
  <si>
    <t xml:space="preserve">亚冯氏</t>
  </si>
  <si>
    <t xml:space="preserve">张帅</t>
  </si>
  <si>
    <t xml:space="preserve">姬梦瑶</t>
  </si>
  <si>
    <t xml:space="preserve">宋文魁</t>
  </si>
  <si>
    <t xml:space="preserve">田治国</t>
  </si>
  <si>
    <t xml:space="preserve">康友礼</t>
  </si>
  <si>
    <t xml:space="preserve">姬民生</t>
  </si>
  <si>
    <t xml:space="preserve">杨玉平</t>
  </si>
  <si>
    <t xml:space="preserve">姬中连</t>
  </si>
  <si>
    <t xml:space="preserve">陈广花</t>
  </si>
  <si>
    <t xml:space="preserve">郑传兴</t>
  </si>
  <si>
    <t xml:space="preserve">李国瑞</t>
  </si>
  <si>
    <t xml:space="preserve">田孝芝</t>
  </si>
  <si>
    <t xml:space="preserve">张敬芝</t>
  </si>
  <si>
    <t xml:space="preserve">王国连</t>
  </si>
  <si>
    <t xml:space="preserve">赵报宗</t>
  </si>
  <si>
    <t xml:space="preserve">王桂花</t>
  </si>
  <si>
    <t xml:space="preserve">赵国夯</t>
  </si>
  <si>
    <t xml:space="preserve">张其功</t>
  </si>
  <si>
    <t xml:space="preserve">康建中</t>
  </si>
  <si>
    <t xml:space="preserve">田家放</t>
  </si>
  <si>
    <t xml:space="preserve">杨继芳</t>
  </si>
  <si>
    <t xml:space="preserve">安道玲</t>
  </si>
  <si>
    <t xml:space="preserve">赵报言</t>
  </si>
  <si>
    <t xml:space="preserve">赵吴氏</t>
  </si>
  <si>
    <t xml:space="preserve">闫朝真</t>
  </si>
  <si>
    <t xml:space="preserve">赵报恩</t>
  </si>
  <si>
    <t xml:space="preserve">李金先</t>
  </si>
  <si>
    <t xml:space="preserve">王景芝</t>
  </si>
  <si>
    <t xml:space="preserve">陈凤芝</t>
  </si>
  <si>
    <t xml:space="preserve">许贵真</t>
  </si>
  <si>
    <t xml:space="preserve">徐爱玲</t>
  </si>
  <si>
    <t xml:space="preserve">张其山</t>
  </si>
  <si>
    <t xml:space="preserve">赵汉芝</t>
  </si>
  <si>
    <t xml:space="preserve">蒋学兰</t>
  </si>
  <si>
    <t xml:space="preserve">杨继忠</t>
  </si>
  <si>
    <t xml:space="preserve">王洪梅</t>
  </si>
  <si>
    <t xml:space="preserve">魏艳丽</t>
  </si>
  <si>
    <t xml:space="preserve">刘汉芝</t>
  </si>
  <si>
    <t xml:space="preserve">赵景兰</t>
  </si>
  <si>
    <t xml:space="preserve">宋文友</t>
  </si>
  <si>
    <t xml:space="preserve">冯友兰</t>
  </si>
  <si>
    <t xml:space="preserve">赵报义</t>
  </si>
  <si>
    <t xml:space="preserve">黄炳军</t>
  </si>
  <si>
    <t xml:space="preserve">孟照兰</t>
  </si>
  <si>
    <t xml:space="preserve">孟献兰</t>
  </si>
  <si>
    <t xml:space="preserve">韩瑞玲</t>
  </si>
  <si>
    <t xml:space="preserve">韩乔梅</t>
  </si>
  <si>
    <t xml:space="preserve">黄有芝</t>
  </si>
  <si>
    <t xml:space="preserve">张其兰</t>
  </si>
  <si>
    <t xml:space="preserve">王子兰</t>
  </si>
  <si>
    <t xml:space="preserve">谢寨村委</t>
  </si>
  <si>
    <t xml:space="preserve">段玉启</t>
  </si>
  <si>
    <t xml:space="preserve">宋刘氏</t>
  </si>
  <si>
    <t xml:space="preserve">张克启</t>
  </si>
  <si>
    <t xml:space="preserve">尹孟氏</t>
  </si>
  <si>
    <t xml:space="preserve">吴秀芝</t>
  </si>
  <si>
    <t xml:space="preserve">刘子涛</t>
  </si>
  <si>
    <t xml:space="preserve">李茂升</t>
  </si>
  <si>
    <t xml:space="preserve">王玉文</t>
  </si>
  <si>
    <t xml:space="preserve">张义锋</t>
  </si>
  <si>
    <t xml:space="preserve">张林坤</t>
  </si>
  <si>
    <t xml:space="preserve">李秀芝</t>
  </si>
  <si>
    <t xml:space="preserve">刘传初</t>
  </si>
  <si>
    <t xml:space="preserve">刘传礼</t>
  </si>
  <si>
    <t xml:space="preserve">段范氏</t>
  </si>
  <si>
    <t xml:space="preserve">任世花</t>
  </si>
  <si>
    <t xml:space="preserve">石秀兰</t>
  </si>
  <si>
    <t xml:space="preserve">张保国</t>
  </si>
  <si>
    <t xml:space="preserve">武连周</t>
  </si>
  <si>
    <t xml:space="preserve">肖秀芝</t>
  </si>
  <si>
    <t xml:space="preserve">武绍兴</t>
  </si>
  <si>
    <t xml:space="preserve">张玉洪</t>
  </si>
  <si>
    <t xml:space="preserve">袁其花</t>
  </si>
  <si>
    <t xml:space="preserve">彭培莲</t>
  </si>
  <si>
    <t xml:space="preserve">段现理</t>
  </si>
  <si>
    <t xml:space="preserve">朱景云</t>
  </si>
  <si>
    <t xml:space="preserve">张如芝</t>
  </si>
  <si>
    <t xml:space="preserve">潘成芝</t>
  </si>
  <si>
    <t xml:space="preserve">郑爱玲</t>
  </si>
  <si>
    <t xml:space="preserve">魏民选</t>
  </si>
  <si>
    <t xml:space="preserve">任宗智</t>
  </si>
  <si>
    <t xml:space="preserve">闫永福</t>
  </si>
  <si>
    <t xml:space="preserve">詹金芝</t>
  </si>
  <si>
    <t xml:space="preserve">张义中</t>
  </si>
  <si>
    <t xml:space="preserve">罗永振</t>
  </si>
  <si>
    <t xml:space="preserve">刘子安</t>
  </si>
  <si>
    <t xml:space="preserve">赵芝</t>
  </si>
  <si>
    <t xml:space="preserve">罗胜启</t>
  </si>
  <si>
    <t xml:space="preserve">刘传安</t>
  </si>
  <si>
    <t xml:space="preserve">朱保玲</t>
  </si>
  <si>
    <t xml:space="preserve">张梦洁</t>
  </si>
  <si>
    <t xml:space="preserve">魏云智</t>
  </si>
  <si>
    <t xml:space="preserve">张克钦</t>
  </si>
  <si>
    <t xml:space="preserve">罗世堂</t>
  </si>
  <si>
    <t xml:space="preserve">闫西国</t>
  </si>
  <si>
    <t xml:space="preserve">魏其高</t>
  </si>
  <si>
    <t xml:space="preserve">刘唐氏</t>
  </si>
  <si>
    <t xml:space="preserve">闫秀英</t>
  </si>
  <si>
    <t xml:space="preserve">刘振波</t>
  </si>
  <si>
    <t xml:space="preserve">徐秀荣</t>
  </si>
  <si>
    <t xml:space="preserve">赵彦真</t>
  </si>
  <si>
    <t xml:space="preserve">张义亮</t>
  </si>
  <si>
    <t xml:space="preserve">段现香</t>
  </si>
  <si>
    <t xml:space="preserve">罗诗德</t>
  </si>
  <si>
    <t xml:space="preserve">陶再花</t>
  </si>
  <si>
    <t xml:space="preserve">燕屯村委</t>
  </si>
  <si>
    <t xml:space="preserve">段海亮</t>
  </si>
  <si>
    <t xml:space="preserve">刘凤兰</t>
  </si>
  <si>
    <t xml:space="preserve">赵  安</t>
  </si>
  <si>
    <t xml:space="preserve">娄秀真</t>
  </si>
  <si>
    <t xml:space="preserve">郑秀花</t>
  </si>
  <si>
    <t xml:space="preserve">张其贤</t>
  </si>
  <si>
    <t xml:space="preserve">安礼婷</t>
  </si>
  <si>
    <t xml:space="preserve">陈世贞</t>
  </si>
  <si>
    <t xml:space="preserve">薛建忠</t>
  </si>
  <si>
    <t xml:space="preserve">姬美花</t>
  </si>
  <si>
    <t xml:space="preserve">曹运书</t>
  </si>
  <si>
    <t xml:space="preserve">张玉华</t>
  </si>
  <si>
    <t xml:space="preserve">陈有初</t>
  </si>
  <si>
    <t xml:space="preserve">陈秀玲</t>
  </si>
  <si>
    <t xml:space="preserve">王好真</t>
  </si>
  <si>
    <t xml:space="preserve">李树兰</t>
  </si>
  <si>
    <t xml:space="preserve">任青香</t>
  </si>
  <si>
    <t xml:space="preserve">翟秀兰</t>
  </si>
  <si>
    <t xml:space="preserve">朱世勤</t>
  </si>
  <si>
    <t xml:space="preserve">倪传芝</t>
  </si>
  <si>
    <t xml:space="preserve">高贵玲</t>
  </si>
  <si>
    <t xml:space="preserve">翟振英</t>
  </si>
  <si>
    <t xml:space="preserve">车宝山</t>
  </si>
  <si>
    <t xml:space="preserve">李凤玲</t>
  </si>
  <si>
    <t xml:space="preserve">陶彦荣</t>
  </si>
  <si>
    <t xml:space="preserve">燕玉中</t>
  </si>
  <si>
    <t xml:space="preserve">陈广芝</t>
  </si>
  <si>
    <t xml:space="preserve">姚方针</t>
  </si>
  <si>
    <t xml:space="preserve">杨传英</t>
  </si>
  <si>
    <t xml:space="preserve">卜凤芝</t>
  </si>
  <si>
    <t xml:space="preserve">刘秀连</t>
  </si>
  <si>
    <t xml:space="preserve">李守信</t>
  </si>
  <si>
    <t xml:space="preserve">燕树风</t>
  </si>
  <si>
    <t xml:space="preserve">吴照玲</t>
  </si>
  <si>
    <t xml:space="preserve">高秀英</t>
  </si>
  <si>
    <t xml:space="preserve">杨世真</t>
  </si>
  <si>
    <t xml:space="preserve">田传平</t>
  </si>
  <si>
    <t xml:space="preserve">杨社生</t>
  </si>
  <si>
    <t xml:space="preserve">张爱英</t>
  </si>
  <si>
    <t xml:space="preserve">周银琼</t>
  </si>
  <si>
    <t xml:space="preserve">李树芳</t>
  </si>
  <si>
    <t xml:space="preserve">杨松涛</t>
  </si>
  <si>
    <t xml:space="preserve">杨信利</t>
  </si>
  <si>
    <t xml:space="preserve">朱景芝</t>
  </si>
  <si>
    <t xml:space="preserve">杨守新</t>
  </si>
  <si>
    <t xml:space="preserve">杨保良</t>
  </si>
  <si>
    <t xml:space="preserve">杨陈氏</t>
  </si>
  <si>
    <t xml:space="preserve">车金涛</t>
  </si>
  <si>
    <t xml:space="preserve">燕玉岗</t>
  </si>
  <si>
    <t xml:space="preserve">杨守芳</t>
  </si>
  <si>
    <t xml:space="preserve">姚俊英</t>
  </si>
  <si>
    <t xml:space="preserve">赵文杰</t>
  </si>
  <si>
    <t xml:space="preserve">汪方芝</t>
  </si>
  <si>
    <t xml:space="preserve">燕法亭</t>
  </si>
  <si>
    <t xml:space="preserve">谷训芝</t>
  </si>
  <si>
    <t xml:space="preserve">张在荣</t>
  </si>
  <si>
    <t xml:space="preserve">刘广芝</t>
  </si>
  <si>
    <t xml:space="preserve">赵杰宏</t>
  </si>
  <si>
    <t xml:space="preserve">杨平安</t>
  </si>
  <si>
    <t xml:space="preserve">孙景芝</t>
  </si>
  <si>
    <t xml:space="preserve">李晨菲</t>
  </si>
  <si>
    <t xml:space="preserve">赵报恪</t>
  </si>
  <si>
    <t xml:space="preserve">李春花</t>
  </si>
  <si>
    <t xml:space="preserve">董顺华</t>
  </si>
  <si>
    <t xml:space="preserve">张恒德</t>
  </si>
  <si>
    <t xml:space="preserve">赵现云</t>
  </si>
  <si>
    <t xml:space="preserve">赵俊文</t>
  </si>
  <si>
    <t xml:space="preserve">冯秀芝</t>
  </si>
  <si>
    <t xml:space="preserve">韩新莲</t>
  </si>
  <si>
    <t xml:space="preserve">杜会玲</t>
  </si>
  <si>
    <t xml:space="preserve">孟广海</t>
  </si>
  <si>
    <t xml:space="preserve">杨庄村委</t>
  </si>
  <si>
    <t xml:space="preserve">杨宁谱</t>
  </si>
  <si>
    <t xml:space="preserve">张其花</t>
  </si>
  <si>
    <t xml:space="preserve">孙玉芝</t>
  </si>
  <si>
    <t xml:space="preserve">张继真</t>
  </si>
  <si>
    <t xml:space="preserve">杨长报</t>
  </si>
  <si>
    <t xml:space="preserve">杨长义</t>
  </si>
  <si>
    <t xml:space="preserve">杨茂生</t>
  </si>
  <si>
    <t xml:space="preserve">蒋成新</t>
  </si>
  <si>
    <t xml:space="preserve">朱秀梅</t>
  </si>
  <si>
    <t xml:space="preserve">姬云生</t>
  </si>
  <si>
    <t xml:space="preserve">李世兰</t>
  </si>
  <si>
    <t xml:space="preserve">郑传朋</t>
  </si>
  <si>
    <t xml:space="preserve">李怀兰</t>
  </si>
  <si>
    <t xml:space="preserve">李秀勤</t>
  </si>
  <si>
    <t xml:space="preserve">徐  稳</t>
  </si>
  <si>
    <t xml:space="preserve">郑念生</t>
  </si>
  <si>
    <t xml:space="preserve">魏玉兰</t>
  </si>
  <si>
    <t xml:space="preserve">高贵芝</t>
  </si>
  <si>
    <t xml:space="preserve">杨粉兰</t>
  </si>
  <si>
    <t xml:space="preserve">郑念中</t>
  </si>
  <si>
    <t xml:space="preserve">郑  松</t>
  </si>
  <si>
    <t xml:space="preserve">郑继文</t>
  </si>
  <si>
    <t xml:space="preserve">陈连均</t>
  </si>
  <si>
    <t xml:space="preserve">陈荣印</t>
  </si>
  <si>
    <t xml:space="preserve">孟巧云</t>
  </si>
  <si>
    <t xml:space="preserve">周信真</t>
  </si>
  <si>
    <t xml:space="preserve">田秀玲</t>
  </si>
  <si>
    <t xml:space="preserve">孙贵兰</t>
  </si>
  <si>
    <t xml:space="preserve">安雪梅</t>
  </si>
  <si>
    <t xml:space="preserve">陈荣报</t>
  </si>
  <si>
    <t xml:space="preserve">陈怀均</t>
  </si>
  <si>
    <t xml:space="preserve">郑继高</t>
  </si>
  <si>
    <t xml:space="preserve">田秀芝</t>
  </si>
  <si>
    <t xml:space="preserve">梁学花</t>
  </si>
  <si>
    <t xml:space="preserve">高荣花</t>
  </si>
  <si>
    <t xml:space="preserve">杨付民</t>
  </si>
  <si>
    <t xml:space="preserve">郑念银</t>
  </si>
  <si>
    <t xml:space="preserve">陈金高</t>
  </si>
  <si>
    <t xml:space="preserve">杨来平</t>
  </si>
  <si>
    <t xml:space="preserve">陈志成</t>
  </si>
  <si>
    <t xml:space="preserve">陈志升</t>
  </si>
  <si>
    <t xml:space="preserve">陈德重</t>
  </si>
  <si>
    <t xml:space="preserve">杨长勤</t>
  </si>
  <si>
    <t xml:space="preserve">杨俊志</t>
  </si>
  <si>
    <t xml:space="preserve">魏在真</t>
  </si>
  <si>
    <t xml:space="preserve">屈秀娥</t>
  </si>
  <si>
    <t xml:space="preserve">郑念凉</t>
  </si>
  <si>
    <t xml:space="preserve">陈荣科</t>
  </si>
  <si>
    <t xml:space="preserve">刘付真</t>
  </si>
  <si>
    <t xml:space="preserve">陈蒋氏</t>
  </si>
  <si>
    <t xml:space="preserve">肖付芹</t>
  </si>
  <si>
    <t xml:space="preserve">朱艳梅</t>
  </si>
  <si>
    <t xml:space="preserve">杨瑞祥</t>
  </si>
  <si>
    <t xml:space="preserve">陈志山</t>
  </si>
  <si>
    <t xml:space="preserve">李顺云</t>
  </si>
  <si>
    <t xml:space="preserve">杨志书</t>
  </si>
  <si>
    <t xml:space="preserve">杨俊超</t>
  </si>
  <si>
    <t xml:space="preserve">罗景臣</t>
  </si>
  <si>
    <t xml:space="preserve">王兰英</t>
  </si>
  <si>
    <t xml:space="preserve">亚正花</t>
  </si>
  <si>
    <t xml:space="preserve">陈荣国</t>
  </si>
  <si>
    <t xml:space="preserve">杨培福</t>
  </si>
  <si>
    <t xml:space="preserve">杨雪海</t>
  </si>
  <si>
    <t xml:space="preserve">郑月领</t>
  </si>
  <si>
    <t xml:space="preserve">吴秀廷</t>
  </si>
  <si>
    <t xml:space="preserve">郑红涛</t>
  </si>
  <si>
    <t xml:space="preserve">李秋菊</t>
  </si>
  <si>
    <t xml:space="preserve">唐秀苹</t>
  </si>
  <si>
    <t xml:space="preserve">陈荣兴</t>
  </si>
  <si>
    <t xml:space="preserve">田秀荣</t>
  </si>
  <si>
    <t xml:space="preserve">徐世玲</t>
  </si>
  <si>
    <t xml:space="preserve">陈荣榜</t>
  </si>
  <si>
    <t xml:space="preserve">杨志升</t>
  </si>
  <si>
    <t xml:space="preserve">徐惠娟</t>
  </si>
  <si>
    <t xml:space="preserve">郑念岗</t>
  </si>
  <si>
    <t xml:space="preserve">罗再岗</t>
  </si>
  <si>
    <t xml:space="preserve">郑传法</t>
  </si>
  <si>
    <t xml:space="preserve">晁春丹</t>
  </si>
  <si>
    <t xml:space="preserve">朱秀芝</t>
  </si>
  <si>
    <t xml:space="preserve">郑传续</t>
  </si>
  <si>
    <t xml:space="preserve">张守祥</t>
  </si>
  <si>
    <t xml:space="preserve">张总旗村委</t>
  </si>
  <si>
    <t xml:space="preserve">张秀梅</t>
  </si>
  <si>
    <t xml:space="preserve">吴玉珠</t>
  </si>
  <si>
    <t xml:space="preserve">闫翠莲</t>
  </si>
  <si>
    <t xml:space="preserve">刘柯穆</t>
  </si>
  <si>
    <t xml:space="preserve">曾丁氏</t>
  </si>
  <si>
    <t xml:space="preserve">曾凡学</t>
  </si>
  <si>
    <t xml:space="preserve">田艳荣</t>
  </si>
  <si>
    <t xml:space="preserve">曾玉涛</t>
  </si>
  <si>
    <t xml:space="preserve">赵世友</t>
  </si>
  <si>
    <t xml:space="preserve">刘雪丽</t>
  </si>
  <si>
    <t xml:space="preserve">李磊</t>
  </si>
  <si>
    <t xml:space="preserve">韩杨氏</t>
  </si>
  <si>
    <t xml:space="preserve">张世奇</t>
  </si>
  <si>
    <t xml:space="preserve">曹传荣</t>
  </si>
  <si>
    <t xml:space="preserve">张如友</t>
  </si>
  <si>
    <t xml:space="preserve">贺克芝</t>
  </si>
  <si>
    <t xml:space="preserve">张雪芳</t>
  </si>
  <si>
    <t xml:space="preserve">张风琴</t>
  </si>
  <si>
    <t xml:space="preserve">张世民</t>
  </si>
  <si>
    <t xml:space="preserve">黄德玲</t>
  </si>
  <si>
    <t xml:space="preserve">张振彬</t>
  </si>
  <si>
    <t xml:space="preserve">张召召</t>
  </si>
  <si>
    <t xml:space="preserve">张守本</t>
  </si>
  <si>
    <t xml:space="preserve">曾凡忠</t>
  </si>
  <si>
    <t xml:space="preserve">张海堂</t>
  </si>
  <si>
    <t xml:space="preserve">胡长兰</t>
  </si>
  <si>
    <t xml:space="preserve">梁春艳</t>
  </si>
  <si>
    <t xml:space="preserve">刘振川</t>
  </si>
  <si>
    <t xml:space="preserve">张如民</t>
  </si>
  <si>
    <t xml:space="preserve">胡思英</t>
  </si>
  <si>
    <t xml:space="preserve">刘长征</t>
  </si>
  <si>
    <t xml:space="preserve">张世忠</t>
  </si>
  <si>
    <t xml:space="preserve">张亚豪</t>
  </si>
  <si>
    <t xml:space="preserve">许治彬</t>
  </si>
  <si>
    <t xml:space="preserve">曾庆华</t>
  </si>
  <si>
    <t xml:space="preserve">柳素玲</t>
  </si>
  <si>
    <t xml:space="preserve">杜秀英</t>
  </si>
  <si>
    <t xml:space="preserve">李颜兰</t>
  </si>
  <si>
    <t xml:space="preserve">赵凤芹</t>
  </si>
  <si>
    <t xml:space="preserve">张如堂</t>
  </si>
  <si>
    <t xml:space="preserve">张世业</t>
  </si>
  <si>
    <t xml:space="preserve">杨慧霞</t>
  </si>
  <si>
    <t xml:space="preserve">罗潮霞</t>
  </si>
  <si>
    <t xml:space="preserve">赵矬村委</t>
  </si>
  <si>
    <t xml:space="preserve">高成文</t>
  </si>
  <si>
    <t xml:space="preserve">刘世兰</t>
  </si>
  <si>
    <t xml:space="preserve">袁景家</t>
  </si>
  <si>
    <t xml:space="preserve">梁玉全</t>
  </si>
  <si>
    <t xml:space="preserve">李世轩</t>
  </si>
  <si>
    <t xml:space="preserve">袁其会</t>
  </si>
  <si>
    <t xml:space="preserve">蒋爱荣</t>
  </si>
  <si>
    <t xml:space="preserve">袁奔流</t>
  </si>
  <si>
    <t xml:space="preserve">王洪启</t>
  </si>
  <si>
    <t xml:space="preserve">袁业振</t>
  </si>
  <si>
    <t xml:space="preserve">高跃先</t>
  </si>
  <si>
    <t xml:space="preserve">朱俊英</t>
  </si>
  <si>
    <t xml:space="preserve">高敬先</t>
  </si>
  <si>
    <t xml:space="preserve">袁业明</t>
  </si>
  <si>
    <t xml:space="preserve">赵相坤</t>
  </si>
  <si>
    <t xml:space="preserve">高威威</t>
  </si>
  <si>
    <t xml:space="preserve">崔克芝</t>
  </si>
  <si>
    <t xml:space="preserve">袁其明</t>
  </si>
  <si>
    <t xml:space="preserve">高仕先</t>
  </si>
  <si>
    <t xml:space="preserve">赵国岗</t>
  </si>
  <si>
    <t xml:space="preserve">曾凡玲</t>
  </si>
  <si>
    <t xml:space="preserve">高茂常</t>
  </si>
  <si>
    <t xml:space="preserve">高永先</t>
  </si>
  <si>
    <t xml:space="preserve">赵国珍</t>
  </si>
  <si>
    <t xml:space="preserve">栗国芝</t>
  </si>
  <si>
    <t xml:space="preserve">李传奇</t>
  </si>
  <si>
    <t xml:space="preserve">高纪先</t>
  </si>
  <si>
    <t xml:space="preserve">李秀丽</t>
  </si>
  <si>
    <t xml:space="preserve">袁培真</t>
  </si>
  <si>
    <t xml:space="preserve">李世叶</t>
  </si>
  <si>
    <t xml:space="preserve">张明芝</t>
  </si>
  <si>
    <t xml:space="preserve">袁业停</t>
  </si>
  <si>
    <t xml:space="preserve">高会先</t>
  </si>
  <si>
    <t xml:space="preserve">张秀亭</t>
  </si>
  <si>
    <t xml:space="preserve">李茂廷</t>
  </si>
  <si>
    <t xml:space="preserve">高玉先</t>
  </si>
  <si>
    <t xml:space="preserve">皇甫花勤</t>
  </si>
  <si>
    <t xml:space="preserve">吴秀梅</t>
  </si>
  <si>
    <t xml:space="preserve">刘景训</t>
  </si>
  <si>
    <t xml:space="preserve">赵兰英</t>
  </si>
  <si>
    <t xml:space="preserve">赵锉村委</t>
  </si>
  <si>
    <t xml:space="preserve">袁朝旺</t>
  </si>
  <si>
    <t xml:space="preserve">亚珂欣</t>
  </si>
  <si>
    <t xml:space="preserve">赵西村委</t>
  </si>
  <si>
    <t xml:space="preserve">赵芊羽</t>
  </si>
  <si>
    <t xml:space="preserve">赵西楼村委</t>
  </si>
  <si>
    <t xml:space="preserve">朱登莲</t>
  </si>
  <si>
    <t xml:space="preserve">赵国雷</t>
  </si>
  <si>
    <t xml:space="preserve">张其林</t>
  </si>
  <si>
    <t xml:space="preserve">陈爱花</t>
  </si>
  <si>
    <t xml:space="preserve">李梦博</t>
  </si>
  <si>
    <t xml:space="preserve">赵西搂村委</t>
  </si>
  <si>
    <t xml:space="preserve">崔爱芝</t>
  </si>
  <si>
    <t xml:space="preserve">周龙岗村委</t>
  </si>
  <si>
    <t xml:space="preserve">赵罗氏</t>
  </si>
  <si>
    <t xml:space="preserve">吴凤芝</t>
  </si>
  <si>
    <t xml:space="preserve">吴红礼</t>
  </si>
  <si>
    <t xml:space="preserve">徐永英</t>
  </si>
  <si>
    <t xml:space="preserve">吴献礼</t>
  </si>
  <si>
    <t xml:space="preserve">屈永升</t>
  </si>
  <si>
    <t xml:space="preserve">李素兰</t>
  </si>
  <si>
    <t xml:space="preserve">姬厚芝</t>
  </si>
  <si>
    <t xml:space="preserve">高孩</t>
  </si>
  <si>
    <t xml:space="preserve">赵甫田</t>
  </si>
  <si>
    <t xml:space="preserve">孟祥书</t>
  </si>
  <si>
    <t xml:space="preserve">高少光</t>
  </si>
  <si>
    <t xml:space="preserve">吴广启</t>
  </si>
  <si>
    <t xml:space="preserve">王可花</t>
  </si>
  <si>
    <t xml:space="preserve">高彦庭</t>
  </si>
  <si>
    <t xml:space="preserve">韩世义</t>
  </si>
  <si>
    <t xml:space="preserve">高  松</t>
  </si>
  <si>
    <t xml:space="preserve">田征征</t>
  </si>
  <si>
    <t xml:space="preserve">赵明西</t>
  </si>
  <si>
    <t xml:space="preserve">刘世勤</t>
  </si>
  <si>
    <t xml:space="preserve">娄同花</t>
  </si>
  <si>
    <t xml:space="preserve">刘爱花</t>
  </si>
  <si>
    <t xml:space="preserve">姬贵云</t>
  </si>
  <si>
    <t xml:space="preserve">屈家福</t>
  </si>
  <si>
    <t xml:space="preserve">田家君</t>
  </si>
  <si>
    <t xml:space="preserve">杨富荣</t>
  </si>
  <si>
    <t xml:space="preserve">冯秀兰</t>
  </si>
  <si>
    <t xml:space="preserve">朱忠敏</t>
  </si>
  <si>
    <t xml:space="preserve">周玉真</t>
  </si>
  <si>
    <t xml:space="preserve">张伟英</t>
  </si>
  <si>
    <t xml:space="preserve">段中文</t>
  </si>
  <si>
    <t xml:space="preserve">田传贤</t>
  </si>
  <si>
    <t xml:space="preserve">胡志启</t>
  </si>
  <si>
    <t xml:space="preserve">杨守才</t>
  </si>
  <si>
    <t xml:space="preserve">吴如礼</t>
  </si>
  <si>
    <t xml:space="preserve">张合社</t>
  </si>
  <si>
    <t xml:space="preserve">屈家芳</t>
  </si>
  <si>
    <t xml:space="preserve">屈才升</t>
  </si>
  <si>
    <t xml:space="preserve">赵明文</t>
  </si>
  <si>
    <t xml:space="preserve">屈高升</t>
  </si>
  <si>
    <t xml:space="preserve">唐建章</t>
  </si>
  <si>
    <t xml:space="preserve">刘春秀</t>
  </si>
  <si>
    <t xml:space="preserve">屈东远</t>
  </si>
  <si>
    <t xml:space="preserve">王文英</t>
  </si>
  <si>
    <t xml:space="preserve">张广兰</t>
  </si>
  <si>
    <t xml:space="preserve">赵清文</t>
  </si>
  <si>
    <t xml:space="preserve">彭中新</t>
  </si>
  <si>
    <t xml:space="preserve">王花玲</t>
  </si>
  <si>
    <t xml:space="preserve">牛兰花</t>
  </si>
  <si>
    <t xml:space="preserve">赵凤杰</t>
  </si>
  <si>
    <t xml:space="preserve">吴诗彦</t>
  </si>
  <si>
    <t xml:space="preserve">田传健</t>
  </si>
  <si>
    <t xml:space="preserve">屈美子</t>
  </si>
  <si>
    <t xml:space="preserve">雪少芝</t>
  </si>
  <si>
    <t xml:space="preserve">田传启</t>
  </si>
  <si>
    <t xml:space="preserve">田传礼</t>
  </si>
  <si>
    <t xml:space="preserve">刘即荣</t>
  </si>
  <si>
    <t xml:space="preserve">周  彬</t>
  </si>
  <si>
    <t xml:space="preserve">付友生</t>
  </si>
  <si>
    <t xml:space="preserve">田彩芳</t>
  </si>
  <si>
    <t xml:space="preserve">屈家兴</t>
  </si>
  <si>
    <t xml:space="preserve">刘国兰</t>
  </si>
  <si>
    <t xml:space="preserve">魏在兰</t>
  </si>
  <si>
    <t xml:space="preserve">魏再兰</t>
  </si>
  <si>
    <t xml:space="preserve">唐明立</t>
  </si>
  <si>
    <t xml:space="preserve">孟帅康</t>
  </si>
  <si>
    <t xml:space="preserve">李  娜</t>
  </si>
  <si>
    <t xml:space="preserve">刘铁生</t>
  </si>
  <si>
    <t xml:space="preserve">陈君芝</t>
  </si>
  <si>
    <t xml:space="preserve">刘爱荣</t>
  </si>
  <si>
    <t xml:space="preserve">屈青艳</t>
  </si>
  <si>
    <t xml:space="preserve">田传朗</t>
  </si>
  <si>
    <t xml:space="preserve">田恪亚</t>
  </si>
  <si>
    <t xml:space="preserve">朱秀玲</t>
  </si>
  <si>
    <t xml:space="preserve">赵明启</t>
  </si>
  <si>
    <t xml:space="preserve">刘凤升</t>
  </si>
  <si>
    <t xml:space="preserve">周志堂</t>
  </si>
  <si>
    <t xml:space="preserve">李贵芬</t>
  </si>
  <si>
    <t xml:space="preserve">张惠芝</t>
  </si>
  <si>
    <t xml:space="preserve">田传龙</t>
  </si>
  <si>
    <t xml:space="preserve">李秀真</t>
  </si>
  <si>
    <t xml:space="preserve">吴照文</t>
  </si>
  <si>
    <t xml:space="preserve">蓼堤</t>
  </si>
  <si>
    <t xml:space="preserve">尹保华</t>
  </si>
  <si>
    <t xml:space="preserve">徐勇</t>
  </si>
  <si>
    <t xml:space="preserve">朱景民</t>
  </si>
  <si>
    <t xml:space="preserve">陈艳</t>
  </si>
  <si>
    <t xml:space="preserve">张永芝</t>
  </si>
  <si>
    <t xml:space="preserve">李树玲</t>
  </si>
  <si>
    <t xml:space="preserve">彭业枫</t>
  </si>
  <si>
    <t xml:space="preserve">朱爱英</t>
  </si>
  <si>
    <t xml:space="preserve">徐明礼</t>
  </si>
  <si>
    <t xml:space="preserve">姬晓通</t>
  </si>
  <si>
    <t xml:space="preserve">张桂荣</t>
  </si>
  <si>
    <t xml:space="preserve">李鹏程</t>
  </si>
  <si>
    <t xml:space="preserve">刘玉洁</t>
  </si>
  <si>
    <t xml:space="preserve">刘世英</t>
  </si>
  <si>
    <t xml:space="preserve">郑雷</t>
  </si>
  <si>
    <t xml:space="preserve">张义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76" activeCellId="0" sqref="D2076"/>
    </sheetView>
  </sheetViews>
  <sheetFormatPr defaultColWidth="15.24218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7.24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11.36"/>
    <col collapsed="false" customWidth="true" hidden="false" outlineLevel="0" max="7" min="7" style="1" width="14.74"/>
    <col collapsed="false" customWidth="true" hidden="false" outlineLevel="0" max="8" min="8" style="1" width="12.5"/>
    <col collapsed="false" customWidth="false" hidden="false" outlineLevel="0" max="257" min="9" style="1" width="15.2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20.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0.1" hidden="false" customHeight="true" outlineLevel="0" collapsed="false">
      <c r="A4" s="7" t="s">
        <v>9</v>
      </c>
      <c r="B4" s="8" t="s">
        <v>10</v>
      </c>
      <c r="C4" s="7" t="n">
        <v>1</v>
      </c>
      <c r="D4" s="7" t="n">
        <v>2015.7</v>
      </c>
      <c r="E4" s="7" t="s">
        <v>11</v>
      </c>
      <c r="F4" s="7" t="n">
        <f aca="false">C4*131</f>
        <v>131</v>
      </c>
      <c r="G4" s="7" t="n">
        <v>522.6</v>
      </c>
    </row>
    <row r="5" customFormat="false" ht="20.1" hidden="false" customHeight="true" outlineLevel="0" collapsed="false">
      <c r="A5" s="7" t="s">
        <v>12</v>
      </c>
      <c r="B5" s="8" t="s">
        <v>10</v>
      </c>
      <c r="C5" s="7" t="n">
        <v>2</v>
      </c>
      <c r="D5" s="7" t="n">
        <v>2015.7</v>
      </c>
      <c r="E5" s="7" t="s">
        <v>11</v>
      </c>
      <c r="F5" s="7" t="n">
        <f aca="false">C5*115</f>
        <v>230</v>
      </c>
      <c r="G5" s="7" t="n">
        <v>474.6</v>
      </c>
    </row>
    <row r="6" customFormat="false" ht="20.1" hidden="false" customHeight="true" outlineLevel="0" collapsed="false">
      <c r="A6" s="7" t="s">
        <v>13</v>
      </c>
      <c r="B6" s="8" t="s">
        <v>10</v>
      </c>
      <c r="C6" s="7" t="n">
        <v>1</v>
      </c>
      <c r="D6" s="7" t="n">
        <v>2015.7</v>
      </c>
      <c r="E6" s="7" t="s">
        <v>11</v>
      </c>
      <c r="F6" s="7" t="n">
        <f aca="false">C6*115</f>
        <v>115</v>
      </c>
      <c r="G6" s="7" t="n">
        <v>564.6</v>
      </c>
    </row>
    <row r="7" customFormat="false" ht="20.1" hidden="false" customHeight="true" outlineLevel="0" collapsed="false">
      <c r="A7" s="7" t="s">
        <v>14</v>
      </c>
      <c r="B7" s="8" t="s">
        <v>10</v>
      </c>
      <c r="C7" s="7" t="n">
        <v>1</v>
      </c>
      <c r="D7" s="7" t="n">
        <v>2015.7</v>
      </c>
      <c r="E7" s="7" t="s">
        <v>11</v>
      </c>
      <c r="F7" s="7" t="n">
        <f aca="false">C7*115</f>
        <v>115</v>
      </c>
      <c r="G7" s="7" t="n">
        <v>474.6</v>
      </c>
    </row>
    <row r="8" customFormat="false" ht="20.1" hidden="false" customHeight="true" outlineLevel="0" collapsed="false">
      <c r="A8" s="7" t="s">
        <v>15</v>
      </c>
      <c r="B8" s="8" t="s">
        <v>10</v>
      </c>
      <c r="C8" s="7" t="n">
        <v>1</v>
      </c>
      <c r="D8" s="7" t="n">
        <v>2015.7</v>
      </c>
      <c r="E8" s="7" t="s">
        <v>11</v>
      </c>
      <c r="F8" s="7" t="n">
        <f aca="false">C8*115</f>
        <v>115</v>
      </c>
      <c r="G8" s="7" t="n">
        <v>474.6</v>
      </c>
    </row>
    <row r="9" customFormat="false" ht="20.1" hidden="false" customHeight="true" outlineLevel="0" collapsed="false">
      <c r="A9" s="7" t="s">
        <v>16</v>
      </c>
      <c r="B9" s="8" t="s">
        <v>10</v>
      </c>
      <c r="C9" s="7" t="n">
        <v>1</v>
      </c>
      <c r="D9" s="7" t="n">
        <v>2015.7</v>
      </c>
      <c r="E9" s="7" t="s">
        <v>11</v>
      </c>
      <c r="F9" s="7" t="n">
        <f aca="false">C9*99</f>
        <v>99</v>
      </c>
      <c r="G9" s="7" t="n">
        <v>426.6</v>
      </c>
    </row>
    <row r="10" customFormat="false" ht="20.1" hidden="false" customHeight="true" outlineLevel="0" collapsed="false">
      <c r="A10" s="7" t="s">
        <v>17</v>
      </c>
      <c r="B10" s="8" t="s">
        <v>10</v>
      </c>
      <c r="C10" s="7" t="n">
        <v>1</v>
      </c>
      <c r="D10" s="7" t="n">
        <v>2015.7</v>
      </c>
      <c r="E10" s="7" t="s">
        <v>11</v>
      </c>
      <c r="F10" s="7" t="n">
        <f aca="false">C10*115</f>
        <v>115</v>
      </c>
      <c r="G10" s="7" t="n">
        <v>474.6</v>
      </c>
    </row>
    <row r="11" customFormat="false" ht="20.1" hidden="false" customHeight="true" outlineLevel="0" collapsed="false">
      <c r="A11" s="7" t="s">
        <v>18</v>
      </c>
      <c r="B11" s="8" t="s">
        <v>10</v>
      </c>
      <c r="C11" s="7" t="n">
        <v>1</v>
      </c>
      <c r="D11" s="7" t="n">
        <v>2015.7</v>
      </c>
      <c r="E11" s="7" t="s">
        <v>11</v>
      </c>
      <c r="F11" s="7" t="n">
        <f aca="false">C11*115</f>
        <v>115</v>
      </c>
      <c r="G11" s="7" t="n">
        <v>474.6</v>
      </c>
    </row>
    <row r="12" customFormat="false" ht="20.1" hidden="false" customHeight="true" outlineLevel="0" collapsed="false">
      <c r="A12" s="7" t="s">
        <v>19</v>
      </c>
      <c r="B12" s="8" t="s">
        <v>10</v>
      </c>
      <c r="C12" s="7" t="n">
        <v>1</v>
      </c>
      <c r="D12" s="7" t="n">
        <v>2015.7</v>
      </c>
      <c r="E12" s="7" t="s">
        <v>11</v>
      </c>
      <c r="F12" s="7" t="n">
        <f aca="false">C12*115</f>
        <v>115</v>
      </c>
      <c r="G12" s="7" t="n">
        <v>474.6</v>
      </c>
    </row>
    <row r="13" customFormat="false" ht="20.1" hidden="false" customHeight="true" outlineLevel="0" collapsed="false">
      <c r="A13" s="7" t="s">
        <v>20</v>
      </c>
      <c r="B13" s="8" t="s">
        <v>10</v>
      </c>
      <c r="C13" s="7" t="n">
        <v>1</v>
      </c>
      <c r="D13" s="7" t="n">
        <v>2015.7</v>
      </c>
      <c r="E13" s="7" t="s">
        <v>11</v>
      </c>
      <c r="F13" s="7" t="n">
        <f aca="false">C13*131</f>
        <v>131</v>
      </c>
      <c r="G13" s="7" t="n">
        <v>612.6</v>
      </c>
    </row>
    <row r="14" customFormat="false" ht="20.1" hidden="false" customHeight="true" outlineLevel="0" collapsed="false">
      <c r="A14" s="7" t="s">
        <v>21</v>
      </c>
      <c r="B14" s="8" t="s">
        <v>10</v>
      </c>
      <c r="C14" s="7" t="n">
        <v>1</v>
      </c>
      <c r="D14" s="7" t="n">
        <v>2015.7</v>
      </c>
      <c r="E14" s="7" t="s">
        <v>11</v>
      </c>
      <c r="F14" s="7" t="n">
        <f aca="false">C14*99</f>
        <v>99</v>
      </c>
      <c r="G14" s="7" t="n">
        <v>426.6</v>
      </c>
    </row>
    <row r="15" customFormat="false" ht="20.1" hidden="false" customHeight="true" outlineLevel="0" collapsed="false">
      <c r="A15" s="7" t="s">
        <v>22</v>
      </c>
      <c r="B15" s="8" t="s">
        <v>10</v>
      </c>
      <c r="C15" s="7" t="n">
        <v>1</v>
      </c>
      <c r="D15" s="7" t="n">
        <v>2015.7</v>
      </c>
      <c r="E15" s="7" t="s">
        <v>11</v>
      </c>
      <c r="F15" s="7" t="n">
        <f aca="false">C15*115</f>
        <v>115</v>
      </c>
      <c r="G15" s="7" t="n">
        <v>474.6</v>
      </c>
    </row>
    <row r="16" customFormat="false" ht="20.1" hidden="false" customHeight="true" outlineLevel="0" collapsed="false">
      <c r="A16" s="7" t="s">
        <v>23</v>
      </c>
      <c r="B16" s="8" t="s">
        <v>10</v>
      </c>
      <c r="C16" s="7" t="n">
        <v>1</v>
      </c>
      <c r="D16" s="7" t="n">
        <v>2015.7</v>
      </c>
      <c r="E16" s="7" t="s">
        <v>11</v>
      </c>
      <c r="F16" s="7" t="n">
        <f aca="false">C16*115</f>
        <v>115</v>
      </c>
      <c r="G16" s="7" t="n">
        <v>564.6</v>
      </c>
    </row>
    <row r="17" customFormat="false" ht="20.1" hidden="false" customHeight="true" outlineLevel="0" collapsed="false">
      <c r="A17" s="7" t="s">
        <v>24</v>
      </c>
      <c r="B17" s="8" t="s">
        <v>10</v>
      </c>
      <c r="C17" s="7" t="n">
        <v>1</v>
      </c>
      <c r="D17" s="7" t="n">
        <v>2015.7</v>
      </c>
      <c r="E17" s="7" t="s">
        <v>11</v>
      </c>
      <c r="F17" s="7" t="n">
        <f aca="false">C17*115</f>
        <v>115</v>
      </c>
      <c r="G17" s="7" t="n">
        <v>564.6</v>
      </c>
    </row>
    <row r="18" customFormat="false" ht="20.1" hidden="false" customHeight="true" outlineLevel="0" collapsed="false">
      <c r="A18" s="7" t="s">
        <v>25</v>
      </c>
      <c r="B18" s="8" t="s">
        <v>10</v>
      </c>
      <c r="C18" s="7" t="n">
        <v>1</v>
      </c>
      <c r="D18" s="7" t="n">
        <v>2015.7</v>
      </c>
      <c r="E18" s="7" t="s">
        <v>11</v>
      </c>
      <c r="F18" s="7" t="n">
        <f aca="false">C18*115</f>
        <v>115</v>
      </c>
      <c r="G18" s="7" t="n">
        <v>474.6</v>
      </c>
    </row>
    <row r="19" customFormat="false" ht="20.1" hidden="false" customHeight="true" outlineLevel="0" collapsed="false">
      <c r="A19" s="7" t="s">
        <v>26</v>
      </c>
      <c r="B19" s="8" t="s">
        <v>10</v>
      </c>
      <c r="C19" s="7" t="n">
        <v>1</v>
      </c>
      <c r="D19" s="7" t="n">
        <v>2015.7</v>
      </c>
      <c r="E19" s="7" t="s">
        <v>11</v>
      </c>
      <c r="F19" s="7" t="n">
        <f aca="false">C19*115</f>
        <v>115</v>
      </c>
      <c r="G19" s="7" t="n">
        <v>564.6</v>
      </c>
    </row>
    <row r="20" customFormat="false" ht="20.1" hidden="false" customHeight="true" outlineLevel="0" collapsed="false">
      <c r="A20" s="7" t="s">
        <v>27</v>
      </c>
      <c r="B20" s="8" t="s">
        <v>10</v>
      </c>
      <c r="C20" s="7" t="n">
        <v>1</v>
      </c>
      <c r="D20" s="7" t="n">
        <v>2015.7</v>
      </c>
      <c r="E20" s="7" t="s">
        <v>11</v>
      </c>
      <c r="F20" s="7" t="n">
        <f aca="false">C20*131</f>
        <v>131</v>
      </c>
      <c r="G20" s="7" t="n">
        <v>612.6</v>
      </c>
    </row>
    <row r="21" customFormat="false" ht="20.1" hidden="false" customHeight="true" outlineLevel="0" collapsed="false">
      <c r="A21" s="7" t="s">
        <v>28</v>
      </c>
      <c r="B21" s="8" t="s">
        <v>10</v>
      </c>
      <c r="C21" s="7" t="n">
        <v>1</v>
      </c>
      <c r="D21" s="7" t="n">
        <v>2015.7</v>
      </c>
      <c r="E21" s="7" t="s">
        <v>11</v>
      </c>
      <c r="F21" s="7" t="n">
        <f aca="false">C21*115</f>
        <v>115</v>
      </c>
      <c r="G21" s="7" t="n">
        <v>564.6</v>
      </c>
    </row>
    <row r="22" customFormat="false" ht="20.1" hidden="false" customHeight="true" outlineLevel="0" collapsed="false">
      <c r="A22" s="7" t="s">
        <v>29</v>
      </c>
      <c r="B22" s="8" t="s">
        <v>10</v>
      </c>
      <c r="C22" s="7" t="n">
        <v>1</v>
      </c>
      <c r="D22" s="7" t="n">
        <v>2015.7</v>
      </c>
      <c r="E22" s="7" t="s">
        <v>11</v>
      </c>
      <c r="F22" s="7" t="n">
        <f aca="false">C22*115</f>
        <v>115</v>
      </c>
      <c r="G22" s="7" t="n">
        <v>474.6</v>
      </c>
    </row>
    <row r="23" customFormat="false" ht="20.1" hidden="false" customHeight="true" outlineLevel="0" collapsed="false">
      <c r="A23" s="7" t="s">
        <v>30</v>
      </c>
      <c r="B23" s="8" t="s">
        <v>10</v>
      </c>
      <c r="C23" s="7" t="n">
        <v>1</v>
      </c>
      <c r="D23" s="7" t="n">
        <v>2015.7</v>
      </c>
      <c r="E23" s="7" t="s">
        <v>11</v>
      </c>
      <c r="F23" s="7" t="n">
        <f aca="false">C23*115</f>
        <v>115</v>
      </c>
      <c r="G23" s="7" t="n">
        <v>474.6</v>
      </c>
    </row>
    <row r="24" customFormat="false" ht="20.1" hidden="false" customHeight="true" outlineLevel="0" collapsed="false">
      <c r="A24" s="7" t="s">
        <v>31</v>
      </c>
      <c r="B24" s="8" t="s">
        <v>10</v>
      </c>
      <c r="C24" s="7" t="n">
        <v>1</v>
      </c>
      <c r="D24" s="7" t="n">
        <v>2015.7</v>
      </c>
      <c r="E24" s="7" t="s">
        <v>11</v>
      </c>
      <c r="F24" s="7" t="n">
        <f aca="false">C24*131</f>
        <v>131</v>
      </c>
      <c r="G24" s="7" t="n">
        <v>522.6</v>
      </c>
    </row>
    <row r="25" customFormat="false" ht="20.1" hidden="false" customHeight="true" outlineLevel="0" collapsed="false">
      <c r="A25" s="7" t="s">
        <v>32</v>
      </c>
      <c r="B25" s="8" t="s">
        <v>10</v>
      </c>
      <c r="C25" s="7" t="n">
        <v>2</v>
      </c>
      <c r="D25" s="7" t="n">
        <v>2015.7</v>
      </c>
      <c r="E25" s="7" t="s">
        <v>11</v>
      </c>
      <c r="F25" s="7" t="n">
        <f aca="false">C25*115</f>
        <v>230</v>
      </c>
      <c r="G25" s="7" t="n">
        <v>474.6</v>
      </c>
    </row>
    <row r="26" customFormat="false" ht="20.1" hidden="false" customHeight="true" outlineLevel="0" collapsed="false">
      <c r="A26" s="7" t="s">
        <v>33</v>
      </c>
      <c r="B26" s="8" t="s">
        <v>10</v>
      </c>
      <c r="C26" s="7" t="n">
        <v>1</v>
      </c>
      <c r="D26" s="7" t="n">
        <v>2015.7</v>
      </c>
      <c r="E26" s="7" t="s">
        <v>11</v>
      </c>
      <c r="F26" s="7" t="n">
        <f aca="false">C26*115</f>
        <v>115</v>
      </c>
      <c r="G26" s="7" t="n">
        <v>564.6</v>
      </c>
    </row>
    <row r="27" customFormat="false" ht="20.1" hidden="false" customHeight="true" outlineLevel="0" collapsed="false">
      <c r="A27" s="7" t="s">
        <v>34</v>
      </c>
      <c r="B27" s="8" t="s">
        <v>10</v>
      </c>
      <c r="C27" s="7" t="n">
        <v>1</v>
      </c>
      <c r="D27" s="7" t="n">
        <v>2015.7</v>
      </c>
      <c r="E27" s="7" t="s">
        <v>11</v>
      </c>
      <c r="F27" s="7" t="n">
        <f aca="false">C27*115</f>
        <v>115</v>
      </c>
      <c r="G27" s="7" t="n">
        <v>474.6</v>
      </c>
    </row>
    <row r="28" customFormat="false" ht="20.1" hidden="false" customHeight="true" outlineLevel="0" collapsed="false">
      <c r="A28" s="7" t="s">
        <v>35</v>
      </c>
      <c r="B28" s="8" t="s">
        <v>10</v>
      </c>
      <c r="C28" s="7" t="n">
        <v>2</v>
      </c>
      <c r="D28" s="7" t="n">
        <v>2015.7</v>
      </c>
      <c r="E28" s="7" t="s">
        <v>11</v>
      </c>
      <c r="F28" s="7" t="n">
        <f aca="false">C28*115</f>
        <v>230</v>
      </c>
      <c r="G28" s="7" t="n">
        <v>474.6</v>
      </c>
    </row>
    <row r="29" customFormat="false" ht="20.1" hidden="false" customHeight="true" outlineLevel="0" collapsed="false">
      <c r="A29" s="7" t="s">
        <v>36</v>
      </c>
      <c r="B29" s="8" t="s">
        <v>10</v>
      </c>
      <c r="C29" s="7" t="n">
        <v>1</v>
      </c>
      <c r="D29" s="7" t="n">
        <v>2015.7</v>
      </c>
      <c r="E29" s="7" t="s">
        <v>11</v>
      </c>
      <c r="F29" s="7" t="n">
        <f aca="false">C29*131</f>
        <v>131</v>
      </c>
      <c r="G29" s="7" t="n">
        <v>522.6</v>
      </c>
    </row>
    <row r="30" customFormat="false" ht="20.1" hidden="false" customHeight="true" outlineLevel="0" collapsed="false">
      <c r="A30" s="7" t="s">
        <v>37</v>
      </c>
      <c r="B30" s="8" t="s">
        <v>10</v>
      </c>
      <c r="C30" s="7" t="n">
        <v>2</v>
      </c>
      <c r="D30" s="7" t="n">
        <v>2015.7</v>
      </c>
      <c r="E30" s="7" t="s">
        <v>11</v>
      </c>
      <c r="F30" s="7" t="n">
        <f aca="false">C30*99</f>
        <v>198</v>
      </c>
      <c r="G30" s="7" t="n">
        <v>426.6</v>
      </c>
    </row>
    <row r="31" customFormat="false" ht="20.1" hidden="false" customHeight="true" outlineLevel="0" collapsed="false">
      <c r="A31" s="7" t="s">
        <v>38</v>
      </c>
      <c r="B31" s="8" t="s">
        <v>10</v>
      </c>
      <c r="C31" s="7" t="n">
        <v>1</v>
      </c>
      <c r="D31" s="7" t="n">
        <v>2015.7</v>
      </c>
      <c r="E31" s="7" t="s">
        <v>11</v>
      </c>
      <c r="F31" s="7" t="n">
        <f aca="false">C31*115</f>
        <v>115</v>
      </c>
      <c r="G31" s="7" t="n">
        <v>474.6</v>
      </c>
    </row>
    <row r="32" customFormat="false" ht="20.1" hidden="false" customHeight="true" outlineLevel="0" collapsed="false">
      <c r="A32" s="7" t="s">
        <v>39</v>
      </c>
      <c r="B32" s="8" t="s">
        <v>10</v>
      </c>
      <c r="C32" s="7" t="n">
        <v>1</v>
      </c>
      <c r="D32" s="7" t="n">
        <v>2015.7</v>
      </c>
      <c r="E32" s="7" t="s">
        <v>11</v>
      </c>
      <c r="F32" s="7" t="n">
        <f aca="false">C32*115</f>
        <v>115</v>
      </c>
      <c r="G32" s="7" t="n">
        <v>474.6</v>
      </c>
    </row>
    <row r="33" customFormat="false" ht="20.1" hidden="false" customHeight="true" outlineLevel="0" collapsed="false">
      <c r="A33" s="7" t="s">
        <v>40</v>
      </c>
      <c r="B33" s="8" t="s">
        <v>10</v>
      </c>
      <c r="C33" s="7" t="n">
        <v>1</v>
      </c>
      <c r="D33" s="7" t="n">
        <v>2015.7</v>
      </c>
      <c r="E33" s="7" t="s">
        <v>11</v>
      </c>
      <c r="F33" s="7" t="n">
        <f aca="false">C33*99</f>
        <v>99</v>
      </c>
      <c r="G33" s="7" t="n">
        <v>426.6</v>
      </c>
    </row>
    <row r="34" customFormat="false" ht="20.1" hidden="false" customHeight="true" outlineLevel="0" collapsed="false">
      <c r="A34" s="7" t="s">
        <v>41</v>
      </c>
      <c r="B34" s="8" t="s">
        <v>10</v>
      </c>
      <c r="C34" s="7" t="n">
        <v>2</v>
      </c>
      <c r="D34" s="7" t="n">
        <v>2015.7</v>
      </c>
      <c r="E34" s="7" t="s">
        <v>11</v>
      </c>
      <c r="F34" s="7" t="n">
        <f aca="false">C34*115</f>
        <v>230</v>
      </c>
      <c r="G34" s="7" t="n">
        <v>564.6</v>
      </c>
    </row>
    <row r="35" customFormat="false" ht="20.1" hidden="false" customHeight="true" outlineLevel="0" collapsed="false">
      <c r="A35" s="7" t="s">
        <v>42</v>
      </c>
      <c r="B35" s="8" t="s">
        <v>10</v>
      </c>
      <c r="C35" s="7" t="n">
        <v>1</v>
      </c>
      <c r="D35" s="7" t="n">
        <v>2015.7</v>
      </c>
      <c r="E35" s="7" t="s">
        <v>11</v>
      </c>
      <c r="F35" s="7" t="n">
        <f aca="false">C35*131</f>
        <v>131</v>
      </c>
      <c r="G35" s="7" t="n">
        <v>522.6</v>
      </c>
    </row>
    <row r="36" customFormat="false" ht="20.1" hidden="false" customHeight="true" outlineLevel="0" collapsed="false">
      <c r="A36" s="7" t="s">
        <v>43</v>
      </c>
      <c r="B36" s="8" t="s">
        <v>10</v>
      </c>
      <c r="C36" s="7" t="n">
        <v>1</v>
      </c>
      <c r="D36" s="7" t="n">
        <v>2015.7</v>
      </c>
      <c r="E36" s="7" t="s">
        <v>11</v>
      </c>
      <c r="F36" s="7" t="n">
        <f aca="false">C36*115</f>
        <v>115</v>
      </c>
      <c r="G36" s="7" t="n">
        <v>474.6</v>
      </c>
    </row>
    <row r="37" customFormat="false" ht="20.1" hidden="false" customHeight="true" outlineLevel="0" collapsed="false">
      <c r="A37" s="7" t="s">
        <v>44</v>
      </c>
      <c r="B37" s="8" t="s">
        <v>10</v>
      </c>
      <c r="C37" s="7" t="n">
        <v>1</v>
      </c>
      <c r="D37" s="7" t="n">
        <v>2015.7</v>
      </c>
      <c r="E37" s="7" t="s">
        <v>11</v>
      </c>
      <c r="F37" s="7" t="n">
        <f aca="false">C37*115</f>
        <v>115</v>
      </c>
      <c r="G37" s="7" t="n">
        <v>474.6</v>
      </c>
    </row>
    <row r="38" customFormat="false" ht="20.1" hidden="false" customHeight="true" outlineLevel="0" collapsed="false">
      <c r="A38" s="7" t="s">
        <v>45</v>
      </c>
      <c r="B38" s="8" t="s">
        <v>10</v>
      </c>
      <c r="C38" s="7" t="n">
        <v>1</v>
      </c>
      <c r="D38" s="7" t="n">
        <v>2015.7</v>
      </c>
      <c r="E38" s="7" t="s">
        <v>11</v>
      </c>
      <c r="F38" s="7" t="n">
        <f aca="false">C38*115</f>
        <v>115</v>
      </c>
      <c r="G38" s="7" t="n">
        <v>474.6</v>
      </c>
    </row>
    <row r="39" customFormat="false" ht="20.1" hidden="false" customHeight="true" outlineLevel="0" collapsed="false">
      <c r="A39" s="7" t="s">
        <v>46</v>
      </c>
      <c r="B39" s="8" t="s">
        <v>10</v>
      </c>
      <c r="C39" s="7" t="n">
        <v>1</v>
      </c>
      <c r="D39" s="7" t="n">
        <v>2015.7</v>
      </c>
      <c r="E39" s="7" t="s">
        <v>11</v>
      </c>
      <c r="F39" s="7" t="n">
        <f aca="false">C39*115</f>
        <v>115</v>
      </c>
      <c r="G39" s="7" t="n">
        <v>474.6</v>
      </c>
    </row>
    <row r="40" customFormat="false" ht="20.1" hidden="false" customHeight="true" outlineLevel="0" collapsed="false">
      <c r="A40" s="7" t="s">
        <v>47</v>
      </c>
      <c r="B40" s="8" t="s">
        <v>10</v>
      </c>
      <c r="C40" s="7" t="n">
        <v>1</v>
      </c>
      <c r="D40" s="7" t="n">
        <v>2015.7</v>
      </c>
      <c r="E40" s="7" t="s">
        <v>11</v>
      </c>
      <c r="F40" s="7" t="n">
        <f aca="false">C40*115</f>
        <v>115</v>
      </c>
      <c r="G40" s="7" t="n">
        <v>474.6</v>
      </c>
    </row>
    <row r="41" customFormat="false" ht="20.1" hidden="false" customHeight="true" outlineLevel="0" collapsed="false">
      <c r="A41" s="7" t="s">
        <v>48</v>
      </c>
      <c r="B41" s="8" t="s">
        <v>10</v>
      </c>
      <c r="C41" s="7" t="n">
        <v>1</v>
      </c>
      <c r="D41" s="7" t="n">
        <v>2015.7</v>
      </c>
      <c r="E41" s="7" t="s">
        <v>11</v>
      </c>
      <c r="F41" s="7" t="n">
        <f aca="false">C41*115</f>
        <v>115</v>
      </c>
      <c r="G41" s="7" t="n">
        <v>564.6</v>
      </c>
    </row>
    <row r="42" customFormat="false" ht="20.1" hidden="false" customHeight="true" outlineLevel="0" collapsed="false">
      <c r="A42" s="7" t="s">
        <v>49</v>
      </c>
      <c r="B42" s="8" t="s">
        <v>10</v>
      </c>
      <c r="C42" s="7" t="n">
        <v>1</v>
      </c>
      <c r="D42" s="7" t="n">
        <v>2015.7</v>
      </c>
      <c r="E42" s="7" t="s">
        <v>11</v>
      </c>
      <c r="F42" s="7" t="n">
        <f aca="false">C42*131</f>
        <v>131</v>
      </c>
      <c r="G42" s="7" t="n">
        <v>522.6</v>
      </c>
    </row>
    <row r="43" customFormat="false" ht="20.1" hidden="false" customHeight="true" outlineLevel="0" collapsed="false">
      <c r="A43" s="7" t="s">
        <v>50</v>
      </c>
      <c r="B43" s="8" t="s">
        <v>10</v>
      </c>
      <c r="C43" s="7" t="n">
        <v>1</v>
      </c>
      <c r="D43" s="7" t="n">
        <v>2015.7</v>
      </c>
      <c r="E43" s="7" t="s">
        <v>11</v>
      </c>
      <c r="F43" s="7" t="n">
        <f aca="false">C43*115</f>
        <v>115</v>
      </c>
      <c r="G43" s="7" t="n">
        <v>474.6</v>
      </c>
    </row>
    <row r="44" customFormat="false" ht="20.1" hidden="false" customHeight="true" outlineLevel="0" collapsed="false">
      <c r="A44" s="7" t="s">
        <v>51</v>
      </c>
      <c r="B44" s="8" t="s">
        <v>10</v>
      </c>
      <c r="C44" s="7" t="n">
        <v>1</v>
      </c>
      <c r="D44" s="7" t="n">
        <v>2015.7</v>
      </c>
      <c r="E44" s="7" t="s">
        <v>11</v>
      </c>
      <c r="F44" s="7" t="n">
        <f aca="false">C44*115</f>
        <v>115</v>
      </c>
      <c r="G44" s="7" t="n">
        <v>564.6</v>
      </c>
    </row>
    <row r="45" customFormat="false" ht="20.1" hidden="false" customHeight="true" outlineLevel="0" collapsed="false">
      <c r="A45" s="7" t="s">
        <v>52</v>
      </c>
      <c r="B45" s="8" t="s">
        <v>10</v>
      </c>
      <c r="C45" s="7" t="n">
        <v>1</v>
      </c>
      <c r="D45" s="7" t="n">
        <v>2015.7</v>
      </c>
      <c r="E45" s="7" t="s">
        <v>11</v>
      </c>
      <c r="F45" s="7" t="n">
        <f aca="false">C45*115</f>
        <v>115</v>
      </c>
      <c r="G45" s="7" t="n">
        <v>474.6</v>
      </c>
    </row>
    <row r="46" customFormat="false" ht="20.1" hidden="false" customHeight="true" outlineLevel="0" collapsed="false">
      <c r="A46" s="7" t="s">
        <v>53</v>
      </c>
      <c r="B46" s="8" t="s">
        <v>10</v>
      </c>
      <c r="C46" s="7" t="n">
        <v>1</v>
      </c>
      <c r="D46" s="7" t="n">
        <v>2015.7</v>
      </c>
      <c r="E46" s="7" t="s">
        <v>11</v>
      </c>
      <c r="F46" s="7" t="n">
        <f aca="false">C46*99</f>
        <v>99</v>
      </c>
      <c r="G46" s="7" t="n">
        <v>426.6</v>
      </c>
    </row>
    <row r="47" customFormat="false" ht="20.1" hidden="false" customHeight="true" outlineLevel="0" collapsed="false">
      <c r="A47" s="7" t="s">
        <v>54</v>
      </c>
      <c r="B47" s="8" t="s">
        <v>10</v>
      </c>
      <c r="C47" s="7" t="n">
        <v>1</v>
      </c>
      <c r="D47" s="7" t="n">
        <v>2015.7</v>
      </c>
      <c r="E47" s="7" t="s">
        <v>11</v>
      </c>
      <c r="F47" s="7" t="n">
        <f aca="false">C47*99</f>
        <v>99</v>
      </c>
      <c r="G47" s="7" t="n">
        <v>516.6</v>
      </c>
    </row>
    <row r="48" customFormat="false" ht="20.1" hidden="false" customHeight="true" outlineLevel="0" collapsed="false">
      <c r="A48" s="7" t="s">
        <v>55</v>
      </c>
      <c r="B48" s="8" t="s">
        <v>10</v>
      </c>
      <c r="C48" s="7" t="n">
        <v>1</v>
      </c>
      <c r="D48" s="7" t="n">
        <v>2015.7</v>
      </c>
      <c r="E48" s="7" t="s">
        <v>11</v>
      </c>
      <c r="F48" s="7" t="n">
        <f aca="false">C48*115</f>
        <v>115</v>
      </c>
      <c r="G48" s="7" t="n">
        <v>564.6</v>
      </c>
    </row>
    <row r="49" customFormat="false" ht="20.1" hidden="false" customHeight="true" outlineLevel="0" collapsed="false">
      <c r="A49" s="7" t="s">
        <v>56</v>
      </c>
      <c r="B49" s="8" t="s">
        <v>10</v>
      </c>
      <c r="C49" s="7" t="n">
        <v>5</v>
      </c>
      <c r="D49" s="7" t="n">
        <v>2015.7</v>
      </c>
      <c r="E49" s="7" t="s">
        <v>11</v>
      </c>
      <c r="F49" s="7" t="n">
        <f aca="false">C49*115</f>
        <v>575</v>
      </c>
      <c r="G49" s="7" t="n">
        <v>474.6</v>
      </c>
    </row>
    <row r="50" customFormat="false" ht="20.1" hidden="false" customHeight="true" outlineLevel="0" collapsed="false">
      <c r="A50" s="7" t="s">
        <v>57</v>
      </c>
      <c r="B50" s="8" t="s">
        <v>10</v>
      </c>
      <c r="C50" s="7" t="n">
        <v>1</v>
      </c>
      <c r="D50" s="7" t="n">
        <v>2015.7</v>
      </c>
      <c r="E50" s="7" t="s">
        <v>11</v>
      </c>
      <c r="F50" s="7" t="n">
        <f aca="false">C50*115</f>
        <v>115</v>
      </c>
      <c r="G50" s="7" t="n">
        <v>474.6</v>
      </c>
    </row>
    <row r="51" customFormat="false" ht="20.1" hidden="false" customHeight="true" outlineLevel="0" collapsed="false">
      <c r="A51" s="7" t="s">
        <v>58</v>
      </c>
      <c r="B51" s="8" t="s">
        <v>10</v>
      </c>
      <c r="C51" s="7" t="n">
        <v>1</v>
      </c>
      <c r="D51" s="7" t="n">
        <v>2015.7</v>
      </c>
      <c r="E51" s="7" t="s">
        <v>11</v>
      </c>
      <c r="F51" s="7" t="n">
        <f aca="false">C51*115</f>
        <v>115</v>
      </c>
      <c r="G51" s="7" t="n">
        <v>474.6</v>
      </c>
    </row>
    <row r="52" customFormat="false" ht="20.1" hidden="false" customHeight="true" outlineLevel="0" collapsed="false">
      <c r="A52" s="7" t="s">
        <v>59</v>
      </c>
      <c r="B52" s="8" t="s">
        <v>10</v>
      </c>
      <c r="C52" s="7" t="n">
        <v>1</v>
      </c>
      <c r="D52" s="7" t="n">
        <v>2015.7</v>
      </c>
      <c r="E52" s="7" t="s">
        <v>11</v>
      </c>
      <c r="F52" s="7" t="n">
        <f aca="false">C52*115</f>
        <v>115</v>
      </c>
      <c r="G52" s="7" t="n">
        <v>474.6</v>
      </c>
    </row>
    <row r="53" customFormat="false" ht="20.1" hidden="false" customHeight="true" outlineLevel="0" collapsed="false">
      <c r="A53" s="7" t="s">
        <v>60</v>
      </c>
      <c r="B53" s="8" t="s">
        <v>10</v>
      </c>
      <c r="C53" s="7" t="n">
        <v>1</v>
      </c>
      <c r="D53" s="7" t="n">
        <v>2015.7</v>
      </c>
      <c r="E53" s="7" t="s">
        <v>11</v>
      </c>
      <c r="F53" s="7" t="n">
        <f aca="false">C53*115</f>
        <v>115</v>
      </c>
      <c r="G53" s="7" t="n">
        <v>564.6</v>
      </c>
    </row>
    <row r="54" customFormat="false" ht="20.1" hidden="false" customHeight="true" outlineLevel="0" collapsed="false">
      <c r="A54" s="7" t="s">
        <v>61</v>
      </c>
      <c r="B54" s="8" t="s">
        <v>10</v>
      </c>
      <c r="C54" s="7" t="n">
        <v>1</v>
      </c>
      <c r="D54" s="7" t="n">
        <v>2015.7</v>
      </c>
      <c r="E54" s="7" t="s">
        <v>11</v>
      </c>
      <c r="F54" s="7" t="n">
        <f aca="false">C54*99</f>
        <v>99</v>
      </c>
      <c r="G54" s="7" t="n">
        <v>426.6</v>
      </c>
    </row>
    <row r="55" customFormat="false" ht="20.1" hidden="false" customHeight="true" outlineLevel="0" collapsed="false">
      <c r="A55" s="7" t="s">
        <v>62</v>
      </c>
      <c r="B55" s="8" t="s">
        <v>10</v>
      </c>
      <c r="C55" s="7" t="n">
        <v>1</v>
      </c>
      <c r="D55" s="7" t="n">
        <v>2015.7</v>
      </c>
      <c r="E55" s="7" t="s">
        <v>11</v>
      </c>
      <c r="F55" s="7" t="n">
        <f aca="false">C55*115</f>
        <v>115</v>
      </c>
      <c r="G55" s="7" t="n">
        <v>474.6</v>
      </c>
    </row>
    <row r="56" customFormat="false" ht="20.1" hidden="false" customHeight="true" outlineLevel="0" collapsed="false">
      <c r="A56" s="7" t="s">
        <v>63</v>
      </c>
      <c r="B56" s="8" t="s">
        <v>10</v>
      </c>
      <c r="C56" s="7" t="n">
        <v>1</v>
      </c>
      <c r="D56" s="7" t="n">
        <v>2015.7</v>
      </c>
      <c r="E56" s="7" t="s">
        <v>11</v>
      </c>
      <c r="F56" s="7" t="n">
        <f aca="false">C56*115</f>
        <v>115</v>
      </c>
      <c r="G56" s="7" t="n">
        <v>474.6</v>
      </c>
    </row>
    <row r="57" customFormat="false" ht="20.1" hidden="false" customHeight="true" outlineLevel="0" collapsed="false">
      <c r="A57" s="7" t="s">
        <v>64</v>
      </c>
      <c r="B57" s="8" t="s">
        <v>10</v>
      </c>
      <c r="C57" s="7" t="n">
        <v>1</v>
      </c>
      <c r="D57" s="7" t="n">
        <v>2015.7</v>
      </c>
      <c r="E57" s="7" t="s">
        <v>11</v>
      </c>
      <c r="F57" s="7" t="n">
        <f aca="false">C57*115</f>
        <v>115</v>
      </c>
      <c r="G57" s="7" t="n">
        <v>564.6</v>
      </c>
    </row>
    <row r="58" customFormat="false" ht="20.1" hidden="false" customHeight="true" outlineLevel="0" collapsed="false">
      <c r="A58" s="7" t="s">
        <v>65</v>
      </c>
      <c r="B58" s="8" t="s">
        <v>10</v>
      </c>
      <c r="C58" s="7" t="n">
        <v>1</v>
      </c>
      <c r="D58" s="7" t="n">
        <v>2015.7</v>
      </c>
      <c r="E58" s="7" t="s">
        <v>11</v>
      </c>
      <c r="F58" s="7" t="n">
        <f aca="false">C58*99</f>
        <v>99</v>
      </c>
      <c r="G58" s="7" t="n">
        <v>426.6</v>
      </c>
    </row>
    <row r="59" customFormat="false" ht="20.1" hidden="false" customHeight="true" outlineLevel="0" collapsed="false">
      <c r="A59" s="7" t="s">
        <v>66</v>
      </c>
      <c r="B59" s="8" t="s">
        <v>10</v>
      </c>
      <c r="C59" s="7" t="n">
        <v>1</v>
      </c>
      <c r="D59" s="7" t="n">
        <v>2015.7</v>
      </c>
      <c r="E59" s="7" t="s">
        <v>11</v>
      </c>
      <c r="F59" s="7" t="n">
        <f aca="false">C59*115</f>
        <v>115</v>
      </c>
      <c r="G59" s="7" t="n">
        <v>474.6</v>
      </c>
    </row>
    <row r="60" customFormat="false" ht="20.1" hidden="false" customHeight="true" outlineLevel="0" collapsed="false">
      <c r="A60" s="7" t="s">
        <v>67</v>
      </c>
      <c r="B60" s="8" t="s">
        <v>10</v>
      </c>
      <c r="C60" s="7" t="n">
        <v>1</v>
      </c>
      <c r="D60" s="7" t="n">
        <v>2015.7</v>
      </c>
      <c r="E60" s="7" t="s">
        <v>11</v>
      </c>
      <c r="F60" s="7" t="n">
        <f aca="false">C60*115</f>
        <v>115</v>
      </c>
      <c r="G60" s="7" t="n">
        <v>474.6</v>
      </c>
    </row>
    <row r="61" customFormat="false" ht="20.1" hidden="false" customHeight="true" outlineLevel="0" collapsed="false">
      <c r="A61" s="7" t="s">
        <v>68</v>
      </c>
      <c r="B61" s="8" t="s">
        <v>10</v>
      </c>
      <c r="C61" s="7" t="n">
        <v>1</v>
      </c>
      <c r="D61" s="7" t="n">
        <v>2015.7</v>
      </c>
      <c r="E61" s="7" t="s">
        <v>11</v>
      </c>
      <c r="F61" s="7" t="n">
        <f aca="false">C61*115</f>
        <v>115</v>
      </c>
      <c r="G61" s="7" t="n">
        <v>474.6</v>
      </c>
    </row>
    <row r="62" customFormat="false" ht="20.1" hidden="false" customHeight="true" outlineLevel="0" collapsed="false">
      <c r="A62" s="7" t="s">
        <v>69</v>
      </c>
      <c r="B62" s="8" t="s">
        <v>10</v>
      </c>
      <c r="C62" s="7" t="n">
        <v>1</v>
      </c>
      <c r="D62" s="7" t="n">
        <v>2015.7</v>
      </c>
      <c r="E62" s="7" t="s">
        <v>11</v>
      </c>
      <c r="F62" s="7" t="n">
        <f aca="false">C62*115</f>
        <v>115</v>
      </c>
      <c r="G62" s="7" t="n">
        <v>474.6</v>
      </c>
    </row>
    <row r="63" customFormat="false" ht="20.1" hidden="false" customHeight="true" outlineLevel="0" collapsed="false">
      <c r="A63" s="7" t="s">
        <v>70</v>
      </c>
      <c r="B63" s="8" t="s">
        <v>10</v>
      </c>
      <c r="C63" s="7" t="n">
        <v>1</v>
      </c>
      <c r="D63" s="7" t="n">
        <v>2015.7</v>
      </c>
      <c r="E63" s="7" t="s">
        <v>11</v>
      </c>
      <c r="F63" s="7" t="n">
        <f aca="false">C63*115</f>
        <v>115</v>
      </c>
      <c r="G63" s="7" t="n">
        <v>474.6</v>
      </c>
    </row>
    <row r="64" customFormat="false" ht="20.1" hidden="false" customHeight="true" outlineLevel="0" collapsed="false">
      <c r="A64" s="7" t="s">
        <v>71</v>
      </c>
      <c r="B64" s="8" t="s">
        <v>10</v>
      </c>
      <c r="C64" s="7" t="n">
        <v>1</v>
      </c>
      <c r="D64" s="7" t="n">
        <v>2015.7</v>
      </c>
      <c r="E64" s="7" t="s">
        <v>11</v>
      </c>
      <c r="F64" s="7" t="n">
        <f aca="false">C64*115</f>
        <v>115</v>
      </c>
      <c r="G64" s="7" t="n">
        <v>474.6</v>
      </c>
    </row>
    <row r="65" customFormat="false" ht="20.1" hidden="false" customHeight="true" outlineLevel="0" collapsed="false">
      <c r="A65" s="7" t="s">
        <v>72</v>
      </c>
      <c r="B65" s="8" t="s">
        <v>10</v>
      </c>
      <c r="C65" s="7" t="n">
        <v>1</v>
      </c>
      <c r="D65" s="7" t="n">
        <v>2015.7</v>
      </c>
      <c r="E65" s="7" t="s">
        <v>11</v>
      </c>
      <c r="F65" s="7" t="n">
        <f aca="false">C65*115</f>
        <v>115</v>
      </c>
      <c r="G65" s="7" t="n">
        <v>474.6</v>
      </c>
    </row>
    <row r="66" customFormat="false" ht="20.1" hidden="false" customHeight="true" outlineLevel="0" collapsed="false">
      <c r="A66" s="7" t="s">
        <v>73</v>
      </c>
      <c r="B66" s="8" t="s">
        <v>10</v>
      </c>
      <c r="C66" s="7" t="n">
        <v>1</v>
      </c>
      <c r="D66" s="7" t="n">
        <v>2015.7</v>
      </c>
      <c r="E66" s="7" t="s">
        <v>11</v>
      </c>
      <c r="F66" s="7" t="n">
        <f aca="false">C66*115</f>
        <v>115</v>
      </c>
      <c r="G66" s="7" t="n">
        <v>474.6</v>
      </c>
    </row>
    <row r="67" customFormat="false" ht="20.1" hidden="false" customHeight="true" outlineLevel="0" collapsed="false">
      <c r="A67" s="7" t="s">
        <v>74</v>
      </c>
      <c r="B67" s="8" t="s">
        <v>10</v>
      </c>
      <c r="C67" s="7" t="n">
        <v>1</v>
      </c>
      <c r="D67" s="7" t="n">
        <v>2015.7</v>
      </c>
      <c r="E67" s="7" t="s">
        <v>11</v>
      </c>
      <c r="F67" s="7" t="n">
        <f aca="false">C67*131</f>
        <v>131</v>
      </c>
      <c r="G67" s="7" t="n">
        <v>522.6</v>
      </c>
    </row>
    <row r="68" customFormat="false" ht="20.1" hidden="false" customHeight="true" outlineLevel="0" collapsed="false">
      <c r="A68" s="7" t="s">
        <v>75</v>
      </c>
      <c r="B68" s="8" t="s">
        <v>10</v>
      </c>
      <c r="C68" s="7" t="n">
        <v>1</v>
      </c>
      <c r="D68" s="7" t="n">
        <v>2015.7</v>
      </c>
      <c r="E68" s="7" t="s">
        <v>11</v>
      </c>
      <c r="F68" s="7" t="n">
        <f aca="false">C68*99</f>
        <v>99</v>
      </c>
      <c r="G68" s="7" t="n">
        <v>426.6</v>
      </c>
    </row>
    <row r="69" customFormat="false" ht="20.1" hidden="false" customHeight="true" outlineLevel="0" collapsed="false">
      <c r="A69" s="7" t="s">
        <v>76</v>
      </c>
      <c r="B69" s="8" t="s">
        <v>10</v>
      </c>
      <c r="C69" s="7" t="n">
        <v>1</v>
      </c>
      <c r="D69" s="7" t="n">
        <v>2015.7</v>
      </c>
      <c r="E69" s="7" t="s">
        <v>11</v>
      </c>
      <c r="F69" s="7" t="n">
        <f aca="false">C69*115</f>
        <v>115</v>
      </c>
      <c r="G69" s="7" t="n">
        <v>564.6</v>
      </c>
    </row>
    <row r="70" customFormat="false" ht="20.1" hidden="false" customHeight="true" outlineLevel="0" collapsed="false">
      <c r="A70" s="7" t="s">
        <v>77</v>
      </c>
      <c r="B70" s="8" t="s">
        <v>10</v>
      </c>
      <c r="C70" s="7" t="n">
        <v>1</v>
      </c>
      <c r="D70" s="7" t="n">
        <v>2015.7</v>
      </c>
      <c r="E70" s="7" t="s">
        <v>11</v>
      </c>
      <c r="F70" s="7" t="n">
        <f aca="false">C70*115</f>
        <v>115</v>
      </c>
      <c r="G70" s="7" t="n">
        <v>474.6</v>
      </c>
    </row>
    <row r="71" customFormat="false" ht="20.1" hidden="false" customHeight="true" outlineLevel="0" collapsed="false">
      <c r="A71" s="7" t="s">
        <v>78</v>
      </c>
      <c r="B71" s="8" t="s">
        <v>10</v>
      </c>
      <c r="C71" s="7" t="n">
        <v>1</v>
      </c>
      <c r="D71" s="7" t="n">
        <v>2015.7</v>
      </c>
      <c r="E71" s="7" t="s">
        <v>11</v>
      </c>
      <c r="F71" s="7" t="n">
        <f aca="false">C71*115</f>
        <v>115</v>
      </c>
      <c r="G71" s="7" t="n">
        <v>474.6</v>
      </c>
    </row>
    <row r="72" customFormat="false" ht="20.1" hidden="false" customHeight="true" outlineLevel="0" collapsed="false">
      <c r="A72" s="7" t="s">
        <v>79</v>
      </c>
      <c r="B72" s="8" t="s">
        <v>10</v>
      </c>
      <c r="C72" s="7" t="n">
        <v>1</v>
      </c>
      <c r="D72" s="7" t="n">
        <v>2015.7</v>
      </c>
      <c r="E72" s="7" t="s">
        <v>11</v>
      </c>
      <c r="F72" s="7" t="n">
        <f aca="false">C72*131</f>
        <v>131</v>
      </c>
      <c r="G72" s="7" t="n">
        <v>522.6</v>
      </c>
    </row>
    <row r="73" customFormat="false" ht="20.1" hidden="false" customHeight="true" outlineLevel="0" collapsed="false">
      <c r="A73" s="7" t="s">
        <v>80</v>
      </c>
      <c r="B73" s="8" t="s">
        <v>10</v>
      </c>
      <c r="C73" s="7" t="n">
        <v>1</v>
      </c>
      <c r="D73" s="7" t="n">
        <v>2015.7</v>
      </c>
      <c r="E73" s="7" t="s">
        <v>11</v>
      </c>
      <c r="F73" s="7" t="n">
        <f aca="false">C73*115</f>
        <v>115</v>
      </c>
      <c r="G73" s="7" t="n">
        <v>474.6</v>
      </c>
    </row>
    <row r="74" customFormat="false" ht="20.1" hidden="false" customHeight="true" outlineLevel="0" collapsed="false">
      <c r="A74" s="7" t="s">
        <v>81</v>
      </c>
      <c r="B74" s="8" t="s">
        <v>10</v>
      </c>
      <c r="C74" s="7" t="n">
        <v>1</v>
      </c>
      <c r="D74" s="7" t="n">
        <v>2015.7</v>
      </c>
      <c r="E74" s="7" t="s">
        <v>11</v>
      </c>
      <c r="F74" s="7" t="n">
        <f aca="false">C74*115</f>
        <v>115</v>
      </c>
      <c r="G74" s="7" t="n">
        <v>474.6</v>
      </c>
    </row>
    <row r="75" customFormat="false" ht="20.1" hidden="false" customHeight="true" outlineLevel="0" collapsed="false">
      <c r="A75" s="7" t="s">
        <v>82</v>
      </c>
      <c r="B75" s="8" t="s">
        <v>10</v>
      </c>
      <c r="C75" s="7" t="n">
        <v>1</v>
      </c>
      <c r="D75" s="7" t="n">
        <v>2015.7</v>
      </c>
      <c r="E75" s="7" t="s">
        <v>11</v>
      </c>
      <c r="F75" s="7" t="n">
        <f aca="false">C75*99</f>
        <v>99</v>
      </c>
      <c r="G75" s="7" t="n">
        <v>426.6</v>
      </c>
    </row>
    <row r="76" customFormat="false" ht="20.1" hidden="false" customHeight="true" outlineLevel="0" collapsed="false">
      <c r="A76" s="7" t="s">
        <v>83</v>
      </c>
      <c r="B76" s="8" t="s">
        <v>10</v>
      </c>
      <c r="C76" s="7" t="n">
        <v>4</v>
      </c>
      <c r="D76" s="7" t="n">
        <v>2015.7</v>
      </c>
      <c r="E76" s="7" t="s">
        <v>11</v>
      </c>
      <c r="F76" s="7" t="n">
        <f aca="false">C76*131</f>
        <v>524</v>
      </c>
      <c r="G76" s="7" t="n">
        <v>522.6</v>
      </c>
    </row>
    <row r="77" customFormat="false" ht="20.1" hidden="false" customHeight="true" outlineLevel="0" collapsed="false">
      <c r="A77" s="7" t="s">
        <v>84</v>
      </c>
      <c r="B77" s="8" t="s">
        <v>10</v>
      </c>
      <c r="C77" s="7" t="n">
        <v>1</v>
      </c>
      <c r="D77" s="7" t="n">
        <v>2015.7</v>
      </c>
      <c r="E77" s="7" t="s">
        <v>11</v>
      </c>
      <c r="F77" s="7" t="n">
        <f aca="false">C77*115</f>
        <v>115</v>
      </c>
      <c r="G77" s="7" t="n">
        <v>474.6</v>
      </c>
    </row>
    <row r="78" customFormat="false" ht="20.1" hidden="false" customHeight="true" outlineLevel="0" collapsed="false">
      <c r="A78" s="7" t="s">
        <v>85</v>
      </c>
      <c r="B78" s="8" t="s">
        <v>10</v>
      </c>
      <c r="C78" s="7" t="n">
        <v>1</v>
      </c>
      <c r="D78" s="7" t="n">
        <v>2015.7</v>
      </c>
      <c r="E78" s="7" t="s">
        <v>11</v>
      </c>
      <c r="F78" s="7" t="n">
        <f aca="false">C78*115</f>
        <v>115</v>
      </c>
      <c r="G78" s="7" t="n">
        <v>474.6</v>
      </c>
    </row>
    <row r="79" customFormat="false" ht="20.1" hidden="false" customHeight="true" outlineLevel="0" collapsed="false">
      <c r="A79" s="7" t="s">
        <v>86</v>
      </c>
      <c r="B79" s="8" t="s">
        <v>10</v>
      </c>
      <c r="C79" s="7" t="n">
        <v>1</v>
      </c>
      <c r="D79" s="7" t="n">
        <v>2015.7</v>
      </c>
      <c r="E79" s="7" t="s">
        <v>11</v>
      </c>
      <c r="F79" s="7" t="n">
        <f aca="false">C79*115</f>
        <v>115</v>
      </c>
      <c r="G79" s="7" t="n">
        <v>564.6</v>
      </c>
    </row>
    <row r="80" customFormat="false" ht="20.1" hidden="false" customHeight="true" outlineLevel="0" collapsed="false">
      <c r="A80" s="7" t="s">
        <v>87</v>
      </c>
      <c r="B80" s="8" t="s">
        <v>10</v>
      </c>
      <c r="C80" s="7" t="n">
        <v>1</v>
      </c>
      <c r="D80" s="7" t="n">
        <v>2015.7</v>
      </c>
      <c r="E80" s="7" t="s">
        <v>11</v>
      </c>
      <c r="F80" s="7" t="n">
        <f aca="false">C80*131</f>
        <v>131</v>
      </c>
      <c r="G80" s="7" t="n">
        <v>522.6</v>
      </c>
    </row>
    <row r="81" customFormat="false" ht="20.1" hidden="false" customHeight="true" outlineLevel="0" collapsed="false">
      <c r="A81" s="7" t="s">
        <v>88</v>
      </c>
      <c r="B81" s="8" t="s">
        <v>10</v>
      </c>
      <c r="C81" s="7" t="n">
        <v>1</v>
      </c>
      <c r="D81" s="7" t="n">
        <v>2015.7</v>
      </c>
      <c r="E81" s="7" t="s">
        <v>11</v>
      </c>
      <c r="F81" s="7" t="n">
        <f aca="false">C81*115</f>
        <v>115</v>
      </c>
      <c r="G81" s="7" t="n">
        <v>474.6</v>
      </c>
    </row>
    <row r="82" customFormat="false" ht="20.1" hidden="false" customHeight="true" outlineLevel="0" collapsed="false">
      <c r="A82" s="7" t="s">
        <v>89</v>
      </c>
      <c r="B82" s="8" t="s">
        <v>10</v>
      </c>
      <c r="C82" s="7" t="n">
        <v>1</v>
      </c>
      <c r="D82" s="7" t="n">
        <v>2015.7</v>
      </c>
      <c r="E82" s="7" t="s">
        <v>11</v>
      </c>
      <c r="F82" s="7" t="n">
        <f aca="false">C82*115</f>
        <v>115</v>
      </c>
      <c r="G82" s="7" t="n">
        <v>474.6</v>
      </c>
    </row>
    <row r="83" customFormat="false" ht="20.1" hidden="false" customHeight="true" outlineLevel="0" collapsed="false">
      <c r="A83" s="7" t="s">
        <v>90</v>
      </c>
      <c r="B83" s="8" t="s">
        <v>10</v>
      </c>
      <c r="C83" s="7" t="n">
        <v>1</v>
      </c>
      <c r="D83" s="7" t="n">
        <v>2015.7</v>
      </c>
      <c r="E83" s="7" t="s">
        <v>11</v>
      </c>
      <c r="F83" s="7" t="n">
        <f aca="false">C83*115</f>
        <v>115</v>
      </c>
      <c r="G83" s="7" t="n">
        <v>474.6</v>
      </c>
    </row>
    <row r="84" customFormat="false" ht="20.1" hidden="false" customHeight="true" outlineLevel="0" collapsed="false">
      <c r="A84" s="7" t="s">
        <v>91</v>
      </c>
      <c r="B84" s="8" t="s">
        <v>10</v>
      </c>
      <c r="C84" s="7" t="n">
        <v>1</v>
      </c>
      <c r="D84" s="7" t="n">
        <v>2015.7</v>
      </c>
      <c r="E84" s="7" t="s">
        <v>11</v>
      </c>
      <c r="F84" s="7" t="n">
        <f aca="false">C84*115</f>
        <v>115</v>
      </c>
      <c r="G84" s="7" t="n">
        <v>474.6</v>
      </c>
    </row>
    <row r="85" customFormat="false" ht="20.1" hidden="false" customHeight="true" outlineLevel="0" collapsed="false">
      <c r="A85" s="7" t="s">
        <v>92</v>
      </c>
      <c r="B85" s="8" t="s">
        <v>10</v>
      </c>
      <c r="C85" s="7" t="n">
        <v>1</v>
      </c>
      <c r="D85" s="7" t="n">
        <v>2015.7</v>
      </c>
      <c r="E85" s="7" t="s">
        <v>11</v>
      </c>
      <c r="F85" s="7" t="n">
        <f aca="false">C85*115</f>
        <v>115</v>
      </c>
      <c r="G85" s="7" t="n">
        <v>474.6</v>
      </c>
    </row>
    <row r="86" customFormat="false" ht="20.1" hidden="false" customHeight="true" outlineLevel="0" collapsed="false">
      <c r="A86" s="7" t="s">
        <v>93</v>
      </c>
      <c r="B86" s="8" t="s">
        <v>10</v>
      </c>
      <c r="C86" s="7" t="n">
        <v>1</v>
      </c>
      <c r="D86" s="7" t="n">
        <v>2015.7</v>
      </c>
      <c r="E86" s="7" t="s">
        <v>11</v>
      </c>
      <c r="F86" s="7" t="n">
        <f aca="false">C86*99</f>
        <v>99</v>
      </c>
      <c r="G86" s="7" t="n">
        <v>426.6</v>
      </c>
    </row>
    <row r="87" customFormat="false" ht="20.1" hidden="false" customHeight="true" outlineLevel="0" collapsed="false">
      <c r="A87" s="7" t="s">
        <v>94</v>
      </c>
      <c r="B87" s="8" t="s">
        <v>10</v>
      </c>
      <c r="C87" s="7" t="n">
        <v>1</v>
      </c>
      <c r="D87" s="7" t="n">
        <v>2015.7</v>
      </c>
      <c r="E87" s="7" t="s">
        <v>11</v>
      </c>
      <c r="F87" s="7" t="n">
        <f aca="false">C87*131</f>
        <v>131</v>
      </c>
      <c r="G87" s="7" t="n">
        <v>522.6</v>
      </c>
    </row>
    <row r="88" customFormat="false" ht="20.1" hidden="false" customHeight="true" outlineLevel="0" collapsed="false">
      <c r="A88" s="7" t="s">
        <v>95</v>
      </c>
      <c r="B88" s="8" t="s">
        <v>10</v>
      </c>
      <c r="C88" s="7" t="n">
        <v>1</v>
      </c>
      <c r="D88" s="7" t="n">
        <v>2015.7</v>
      </c>
      <c r="E88" s="7" t="s">
        <v>11</v>
      </c>
      <c r="F88" s="7" t="n">
        <f aca="false">C88*115</f>
        <v>115</v>
      </c>
      <c r="G88" s="7" t="n">
        <v>474.6</v>
      </c>
    </row>
    <row r="89" customFormat="false" ht="20.1" hidden="false" customHeight="true" outlineLevel="0" collapsed="false">
      <c r="A89" s="7" t="s">
        <v>96</v>
      </c>
      <c r="B89" s="8" t="s">
        <v>10</v>
      </c>
      <c r="C89" s="7" t="n">
        <v>1</v>
      </c>
      <c r="D89" s="7" t="n">
        <v>2015.7</v>
      </c>
      <c r="E89" s="7" t="s">
        <v>11</v>
      </c>
      <c r="F89" s="7" t="n">
        <f aca="false">C89*115</f>
        <v>115</v>
      </c>
      <c r="G89" s="7" t="n">
        <v>474.6</v>
      </c>
    </row>
    <row r="90" customFormat="false" ht="20.1" hidden="false" customHeight="true" outlineLevel="0" collapsed="false">
      <c r="A90" s="7" t="s">
        <v>97</v>
      </c>
      <c r="B90" s="8" t="s">
        <v>10</v>
      </c>
      <c r="C90" s="7" t="n">
        <v>1</v>
      </c>
      <c r="D90" s="7" t="n">
        <v>2015.7</v>
      </c>
      <c r="E90" s="7" t="s">
        <v>11</v>
      </c>
      <c r="F90" s="7" t="n">
        <f aca="false">C90*115</f>
        <v>115</v>
      </c>
      <c r="G90" s="7" t="n">
        <v>474.6</v>
      </c>
    </row>
    <row r="91" customFormat="false" ht="20.1" hidden="false" customHeight="true" outlineLevel="0" collapsed="false">
      <c r="A91" s="7" t="s">
        <v>98</v>
      </c>
      <c r="B91" s="8" t="s">
        <v>10</v>
      </c>
      <c r="C91" s="7" t="n">
        <v>1</v>
      </c>
      <c r="D91" s="7" t="n">
        <v>2015.7</v>
      </c>
      <c r="E91" s="7" t="s">
        <v>11</v>
      </c>
      <c r="F91" s="7" t="n">
        <f aca="false">C91*115</f>
        <v>115</v>
      </c>
      <c r="G91" s="7" t="n">
        <v>564.6</v>
      </c>
    </row>
    <row r="92" customFormat="false" ht="20.1" hidden="false" customHeight="true" outlineLevel="0" collapsed="false">
      <c r="A92" s="7" t="s">
        <v>99</v>
      </c>
      <c r="B92" s="8" t="s">
        <v>10</v>
      </c>
      <c r="C92" s="7" t="n">
        <v>1</v>
      </c>
      <c r="D92" s="7" t="n">
        <v>2015.7</v>
      </c>
      <c r="E92" s="7" t="s">
        <v>11</v>
      </c>
      <c r="F92" s="7" t="n">
        <f aca="false">C92*115</f>
        <v>115</v>
      </c>
      <c r="G92" s="7" t="n">
        <v>474.6</v>
      </c>
    </row>
    <row r="93" customFormat="false" ht="20.1" hidden="false" customHeight="true" outlineLevel="0" collapsed="false">
      <c r="A93" s="7" t="s">
        <v>100</v>
      </c>
      <c r="B93" s="8" t="s">
        <v>10</v>
      </c>
      <c r="C93" s="7" t="n">
        <v>1</v>
      </c>
      <c r="D93" s="7" t="n">
        <v>2015.7</v>
      </c>
      <c r="E93" s="7" t="s">
        <v>11</v>
      </c>
      <c r="F93" s="7" t="n">
        <f aca="false">C93*115</f>
        <v>115</v>
      </c>
      <c r="G93" s="7" t="n">
        <v>474.6</v>
      </c>
    </row>
    <row r="94" customFormat="false" ht="20.1" hidden="false" customHeight="true" outlineLevel="0" collapsed="false">
      <c r="A94" s="7" t="s">
        <v>101</v>
      </c>
      <c r="B94" s="8" t="s">
        <v>10</v>
      </c>
      <c r="C94" s="7" t="n">
        <v>1</v>
      </c>
      <c r="D94" s="7" t="n">
        <v>2015.7</v>
      </c>
      <c r="E94" s="7" t="s">
        <v>11</v>
      </c>
      <c r="F94" s="7" t="n">
        <f aca="false">C94*115</f>
        <v>115</v>
      </c>
      <c r="G94" s="7" t="n">
        <v>474.6</v>
      </c>
    </row>
    <row r="95" customFormat="false" ht="20.1" hidden="false" customHeight="true" outlineLevel="0" collapsed="false">
      <c r="A95" s="7" t="s">
        <v>102</v>
      </c>
      <c r="B95" s="8" t="s">
        <v>10</v>
      </c>
      <c r="C95" s="7" t="n">
        <v>1</v>
      </c>
      <c r="D95" s="7" t="n">
        <v>2015.7</v>
      </c>
      <c r="E95" s="7" t="s">
        <v>11</v>
      </c>
      <c r="F95" s="7" t="n">
        <f aca="false">C95*99</f>
        <v>99</v>
      </c>
      <c r="G95" s="7" t="n">
        <v>426.6</v>
      </c>
    </row>
    <row r="96" customFormat="false" ht="20.1" hidden="false" customHeight="true" outlineLevel="0" collapsed="false">
      <c r="A96" s="7" t="s">
        <v>103</v>
      </c>
      <c r="B96" s="8" t="s">
        <v>10</v>
      </c>
      <c r="C96" s="7" t="n">
        <v>1</v>
      </c>
      <c r="D96" s="7" t="n">
        <v>2015.7</v>
      </c>
      <c r="E96" s="7" t="s">
        <v>11</v>
      </c>
      <c r="F96" s="7" t="n">
        <f aca="false">C96*115</f>
        <v>115</v>
      </c>
      <c r="G96" s="7" t="n">
        <v>474.6</v>
      </c>
    </row>
    <row r="97" customFormat="false" ht="20.1" hidden="false" customHeight="true" outlineLevel="0" collapsed="false">
      <c r="A97" s="7" t="s">
        <v>104</v>
      </c>
      <c r="B97" s="8" t="s">
        <v>10</v>
      </c>
      <c r="C97" s="7" t="n">
        <v>1</v>
      </c>
      <c r="D97" s="7" t="n">
        <v>2015.7</v>
      </c>
      <c r="E97" s="7" t="s">
        <v>11</v>
      </c>
      <c r="F97" s="7" t="n">
        <f aca="false">C97*115</f>
        <v>115</v>
      </c>
      <c r="G97" s="7" t="n">
        <v>474.6</v>
      </c>
    </row>
    <row r="98" customFormat="false" ht="20.1" hidden="false" customHeight="true" outlineLevel="0" collapsed="false">
      <c r="A98" s="7" t="s">
        <v>105</v>
      </c>
      <c r="B98" s="8" t="s">
        <v>10</v>
      </c>
      <c r="C98" s="7" t="n">
        <v>1</v>
      </c>
      <c r="D98" s="7" t="n">
        <v>2015.7</v>
      </c>
      <c r="E98" s="7" t="s">
        <v>11</v>
      </c>
      <c r="F98" s="7" t="n">
        <f aca="false">C98*115</f>
        <v>115</v>
      </c>
      <c r="G98" s="7" t="n">
        <v>564.6</v>
      </c>
    </row>
    <row r="99" customFormat="false" ht="20.1" hidden="false" customHeight="true" outlineLevel="0" collapsed="false">
      <c r="A99" s="9" t="s">
        <v>106</v>
      </c>
      <c r="B99" s="9" t="s">
        <v>10</v>
      </c>
      <c r="C99" s="9" t="n">
        <v>1</v>
      </c>
      <c r="D99" s="7" t="n">
        <v>2015.7</v>
      </c>
      <c r="E99" s="7" t="s">
        <v>11</v>
      </c>
      <c r="F99" s="7" t="n">
        <f aca="false">C99*115</f>
        <v>115</v>
      </c>
      <c r="G99" s="7" t="n">
        <v>564.6</v>
      </c>
    </row>
    <row r="100" customFormat="false" ht="20.1" hidden="false" customHeight="true" outlineLevel="0" collapsed="false">
      <c r="A100" s="9" t="s">
        <v>107</v>
      </c>
      <c r="B100" s="9" t="s">
        <v>10</v>
      </c>
      <c r="C100" s="9" t="n">
        <v>1</v>
      </c>
      <c r="D100" s="7" t="n">
        <v>2015.7</v>
      </c>
      <c r="E100" s="7" t="s">
        <v>11</v>
      </c>
      <c r="F100" s="7" t="n">
        <f aca="false">C100*115</f>
        <v>115</v>
      </c>
      <c r="G100" s="7" t="n">
        <v>474.6</v>
      </c>
    </row>
    <row r="101" customFormat="false" ht="20.1" hidden="false" customHeight="true" outlineLevel="0" collapsed="false">
      <c r="A101" s="9" t="s">
        <v>108</v>
      </c>
      <c r="B101" s="9" t="s">
        <v>10</v>
      </c>
      <c r="C101" s="9" t="n">
        <v>1</v>
      </c>
      <c r="D101" s="7" t="n">
        <v>2015.7</v>
      </c>
      <c r="E101" s="7" t="s">
        <v>11</v>
      </c>
      <c r="F101" s="7" t="n">
        <f aca="false">C101*131</f>
        <v>131</v>
      </c>
      <c r="G101" s="7" t="n">
        <v>522.6</v>
      </c>
    </row>
    <row r="102" customFormat="false" ht="20.1" hidden="false" customHeight="true" outlineLevel="0" collapsed="false">
      <c r="A102" s="9" t="s">
        <v>109</v>
      </c>
      <c r="B102" s="9" t="s">
        <v>10</v>
      </c>
      <c r="C102" s="9" t="n">
        <v>1</v>
      </c>
      <c r="D102" s="7" t="n">
        <v>2015.7</v>
      </c>
      <c r="E102" s="7" t="s">
        <v>11</v>
      </c>
      <c r="F102" s="7" t="n">
        <f aca="false">C102*99</f>
        <v>99</v>
      </c>
      <c r="G102" s="7" t="n">
        <v>426.6</v>
      </c>
    </row>
    <row r="103" customFormat="false" ht="20.1" hidden="false" customHeight="true" outlineLevel="0" collapsed="false">
      <c r="A103" s="9" t="s">
        <v>110</v>
      </c>
      <c r="B103" s="9" t="s">
        <v>10</v>
      </c>
      <c r="C103" s="9" t="n">
        <v>1</v>
      </c>
      <c r="D103" s="7" t="n">
        <v>2015.7</v>
      </c>
      <c r="E103" s="7" t="s">
        <v>11</v>
      </c>
      <c r="F103" s="7" t="n">
        <f aca="false">C103*115</f>
        <v>115</v>
      </c>
      <c r="G103" s="7" t="n">
        <v>564.6</v>
      </c>
    </row>
    <row r="104" customFormat="false" ht="20.1" hidden="false" customHeight="true" outlineLevel="0" collapsed="false">
      <c r="A104" s="9" t="s">
        <v>111</v>
      </c>
      <c r="B104" s="9" t="s">
        <v>10</v>
      </c>
      <c r="C104" s="9" t="n">
        <v>1</v>
      </c>
      <c r="D104" s="7" t="n">
        <v>2015.7</v>
      </c>
      <c r="E104" s="7" t="s">
        <v>11</v>
      </c>
      <c r="F104" s="7" t="n">
        <f aca="false">C104*115</f>
        <v>115</v>
      </c>
      <c r="G104" s="7" t="n">
        <v>474.6</v>
      </c>
    </row>
    <row r="105" customFormat="false" ht="20.1" hidden="false" customHeight="true" outlineLevel="0" collapsed="false">
      <c r="A105" s="10" t="s">
        <v>112</v>
      </c>
      <c r="B105" s="10" t="s">
        <v>10</v>
      </c>
      <c r="C105" s="9" t="n">
        <v>1</v>
      </c>
      <c r="D105" s="7" t="n">
        <v>2015.7</v>
      </c>
      <c r="E105" s="7" t="s">
        <v>11</v>
      </c>
      <c r="F105" s="7" t="n">
        <f aca="false">C105*115</f>
        <v>115</v>
      </c>
      <c r="G105" s="7" t="n">
        <v>474.6</v>
      </c>
    </row>
    <row r="106" customFormat="false" ht="20.1" hidden="false" customHeight="true" outlineLevel="0" collapsed="false">
      <c r="A106" s="9" t="s">
        <v>113</v>
      </c>
      <c r="B106" s="9" t="s">
        <v>10</v>
      </c>
      <c r="C106" s="9" t="n">
        <v>1</v>
      </c>
      <c r="D106" s="7" t="n">
        <v>2015.7</v>
      </c>
      <c r="E106" s="7" t="s">
        <v>11</v>
      </c>
      <c r="F106" s="7" t="n">
        <f aca="false">C106*115</f>
        <v>115</v>
      </c>
      <c r="G106" s="7" t="n">
        <v>474.6</v>
      </c>
    </row>
    <row r="107" customFormat="false" ht="20.1" hidden="false" customHeight="true" outlineLevel="0" collapsed="false">
      <c r="A107" s="9" t="s">
        <v>114</v>
      </c>
      <c r="B107" s="9" t="s">
        <v>10</v>
      </c>
      <c r="C107" s="9" t="n">
        <v>1</v>
      </c>
      <c r="D107" s="7" t="n">
        <v>2015.7</v>
      </c>
      <c r="E107" s="7" t="s">
        <v>11</v>
      </c>
      <c r="F107" s="7" t="n">
        <f aca="false">C107*115</f>
        <v>115</v>
      </c>
      <c r="G107" s="7" t="n">
        <v>474.6</v>
      </c>
    </row>
    <row r="108" customFormat="false" ht="20.1" hidden="false" customHeight="true" outlineLevel="0" collapsed="false">
      <c r="A108" s="9" t="s">
        <v>115</v>
      </c>
      <c r="B108" s="9" t="s">
        <v>10</v>
      </c>
      <c r="C108" s="9" t="n">
        <v>1</v>
      </c>
      <c r="D108" s="7" t="n">
        <v>2015.7</v>
      </c>
      <c r="E108" s="7" t="s">
        <v>11</v>
      </c>
      <c r="F108" s="7" t="n">
        <f aca="false">C108*115</f>
        <v>115</v>
      </c>
      <c r="G108" s="7" t="n">
        <v>474.6</v>
      </c>
    </row>
    <row r="109" customFormat="false" ht="20.1" hidden="false" customHeight="true" outlineLevel="0" collapsed="false">
      <c r="A109" s="9" t="s">
        <v>116</v>
      </c>
      <c r="B109" s="9" t="s">
        <v>10</v>
      </c>
      <c r="C109" s="9" t="n">
        <v>1</v>
      </c>
      <c r="D109" s="7" t="n">
        <v>2015.7</v>
      </c>
      <c r="E109" s="7" t="s">
        <v>11</v>
      </c>
      <c r="F109" s="7" t="n">
        <f aca="false">C109*115</f>
        <v>115</v>
      </c>
      <c r="G109" s="7" t="n">
        <v>915.6</v>
      </c>
    </row>
    <row r="110" customFormat="false" ht="20.1" hidden="false" customHeight="true" outlineLevel="0" collapsed="false">
      <c r="A110" s="9" t="s">
        <v>117</v>
      </c>
      <c r="B110" s="9" t="s">
        <v>10</v>
      </c>
      <c r="C110" s="9" t="n">
        <v>1</v>
      </c>
      <c r="D110" s="7" t="n">
        <v>2015.7</v>
      </c>
      <c r="E110" s="7" t="s">
        <v>11</v>
      </c>
      <c r="F110" s="7" t="n">
        <f aca="false">C110*131</f>
        <v>131</v>
      </c>
      <c r="G110" s="7" t="n">
        <v>522.6</v>
      </c>
    </row>
    <row r="111" customFormat="false" ht="20.1" hidden="false" customHeight="true" outlineLevel="0" collapsed="false">
      <c r="A111" s="9" t="s">
        <v>118</v>
      </c>
      <c r="B111" s="9" t="s">
        <v>10</v>
      </c>
      <c r="C111" s="9" t="n">
        <v>1</v>
      </c>
      <c r="D111" s="7" t="n">
        <v>2015.7</v>
      </c>
      <c r="E111" s="7" t="s">
        <v>11</v>
      </c>
      <c r="F111" s="7" t="n">
        <f aca="false">C111*131</f>
        <v>131</v>
      </c>
      <c r="G111" s="7" t="n">
        <v>522.6</v>
      </c>
    </row>
    <row r="112" customFormat="false" ht="20.1" hidden="false" customHeight="true" outlineLevel="0" collapsed="false">
      <c r="A112" s="7" t="s">
        <v>119</v>
      </c>
      <c r="B112" s="8" t="s">
        <v>120</v>
      </c>
      <c r="C112" s="7" t="n">
        <v>1</v>
      </c>
      <c r="D112" s="7" t="n">
        <v>2015.7</v>
      </c>
      <c r="E112" s="7" t="s">
        <v>11</v>
      </c>
      <c r="F112" s="7" t="n">
        <f aca="false">C112*115</f>
        <v>115</v>
      </c>
      <c r="G112" s="7" t="n">
        <v>474.6</v>
      </c>
    </row>
    <row r="113" customFormat="false" ht="20.1" hidden="false" customHeight="true" outlineLevel="0" collapsed="false">
      <c r="A113" s="7" t="s">
        <v>121</v>
      </c>
      <c r="B113" s="8" t="s">
        <v>122</v>
      </c>
      <c r="C113" s="7" t="n">
        <v>1</v>
      </c>
      <c r="D113" s="7" t="n">
        <v>2015.7</v>
      </c>
      <c r="E113" s="7" t="s">
        <v>11</v>
      </c>
      <c r="F113" s="7" t="n">
        <f aca="false">C113*115</f>
        <v>115</v>
      </c>
      <c r="G113" s="7" t="n">
        <v>564.6</v>
      </c>
    </row>
    <row r="114" customFormat="false" ht="20.1" hidden="false" customHeight="true" outlineLevel="0" collapsed="false">
      <c r="A114" s="7" t="s">
        <v>123</v>
      </c>
      <c r="B114" s="8" t="s">
        <v>122</v>
      </c>
      <c r="C114" s="7" t="n">
        <v>1</v>
      </c>
      <c r="D114" s="7" t="n">
        <v>2015.7</v>
      </c>
      <c r="E114" s="7" t="s">
        <v>11</v>
      </c>
      <c r="F114" s="7" t="n">
        <f aca="false">C114*115</f>
        <v>115</v>
      </c>
      <c r="G114" s="7" t="n">
        <v>474.6</v>
      </c>
    </row>
    <row r="115" customFormat="false" ht="20.1" hidden="false" customHeight="true" outlineLevel="0" collapsed="false">
      <c r="A115" s="7" t="s">
        <v>124</v>
      </c>
      <c r="B115" s="8" t="s">
        <v>122</v>
      </c>
      <c r="C115" s="7" t="n">
        <v>1</v>
      </c>
      <c r="D115" s="7" t="n">
        <v>2015.7</v>
      </c>
      <c r="E115" s="7" t="s">
        <v>11</v>
      </c>
      <c r="F115" s="7" t="n">
        <f aca="false">C115*115</f>
        <v>115</v>
      </c>
      <c r="G115" s="7" t="n">
        <v>474.6</v>
      </c>
    </row>
    <row r="116" customFormat="false" ht="20.1" hidden="false" customHeight="true" outlineLevel="0" collapsed="false">
      <c r="A116" s="7" t="s">
        <v>125</v>
      </c>
      <c r="B116" s="8" t="s">
        <v>122</v>
      </c>
      <c r="C116" s="7" t="n">
        <v>1</v>
      </c>
      <c r="D116" s="7" t="n">
        <v>2015.7</v>
      </c>
      <c r="E116" s="7" t="s">
        <v>11</v>
      </c>
      <c r="F116" s="7" t="n">
        <f aca="false">C116*115</f>
        <v>115</v>
      </c>
      <c r="G116" s="7" t="n">
        <v>474.6</v>
      </c>
    </row>
    <row r="117" customFormat="false" ht="20.1" hidden="false" customHeight="true" outlineLevel="0" collapsed="false">
      <c r="A117" s="7" t="s">
        <v>126</v>
      </c>
      <c r="B117" s="8" t="s">
        <v>122</v>
      </c>
      <c r="C117" s="7" t="n">
        <v>1</v>
      </c>
      <c r="D117" s="7" t="n">
        <v>2015.7</v>
      </c>
      <c r="E117" s="7" t="s">
        <v>11</v>
      </c>
      <c r="F117" s="7" t="n">
        <f aca="false">C117*115</f>
        <v>115</v>
      </c>
      <c r="G117" s="7" t="n">
        <v>474.6</v>
      </c>
    </row>
    <row r="118" customFormat="false" ht="20.1" hidden="false" customHeight="true" outlineLevel="0" collapsed="false">
      <c r="A118" s="7" t="s">
        <v>127</v>
      </c>
      <c r="B118" s="8" t="s">
        <v>122</v>
      </c>
      <c r="C118" s="7" t="n">
        <v>1</v>
      </c>
      <c r="D118" s="7" t="n">
        <v>2015.7</v>
      </c>
      <c r="E118" s="7" t="s">
        <v>11</v>
      </c>
      <c r="F118" s="7" t="n">
        <f aca="false">C118*115</f>
        <v>115</v>
      </c>
      <c r="G118" s="7" t="n">
        <v>474.6</v>
      </c>
    </row>
    <row r="119" customFormat="false" ht="20.1" hidden="false" customHeight="true" outlineLevel="0" collapsed="false">
      <c r="A119" s="7" t="s">
        <v>128</v>
      </c>
      <c r="B119" s="8" t="s">
        <v>122</v>
      </c>
      <c r="C119" s="7" t="n">
        <v>1</v>
      </c>
      <c r="D119" s="7" t="n">
        <v>2015.7</v>
      </c>
      <c r="E119" s="7" t="s">
        <v>11</v>
      </c>
      <c r="F119" s="7" t="n">
        <f aca="false">C119*115</f>
        <v>115</v>
      </c>
      <c r="G119" s="7" t="n">
        <v>474.6</v>
      </c>
    </row>
    <row r="120" customFormat="false" ht="20.1" hidden="false" customHeight="true" outlineLevel="0" collapsed="false">
      <c r="A120" s="7" t="s">
        <v>129</v>
      </c>
      <c r="B120" s="8" t="s">
        <v>122</v>
      </c>
      <c r="C120" s="7" t="n">
        <v>1</v>
      </c>
      <c r="D120" s="7" t="n">
        <v>2015.7</v>
      </c>
      <c r="E120" s="7" t="s">
        <v>11</v>
      </c>
      <c r="F120" s="7" t="n">
        <f aca="false">C120*115</f>
        <v>115</v>
      </c>
      <c r="G120" s="7" t="n">
        <v>474.6</v>
      </c>
    </row>
    <row r="121" customFormat="false" ht="20.1" hidden="false" customHeight="true" outlineLevel="0" collapsed="false">
      <c r="A121" s="7" t="s">
        <v>130</v>
      </c>
      <c r="B121" s="8" t="s">
        <v>122</v>
      </c>
      <c r="C121" s="7" t="n">
        <v>1</v>
      </c>
      <c r="D121" s="7" t="n">
        <v>2015.7</v>
      </c>
      <c r="E121" s="7" t="s">
        <v>11</v>
      </c>
      <c r="F121" s="7" t="n">
        <f aca="false">C121*115</f>
        <v>115</v>
      </c>
      <c r="G121" s="7" t="n">
        <v>474.6</v>
      </c>
    </row>
    <row r="122" customFormat="false" ht="20.1" hidden="false" customHeight="true" outlineLevel="0" collapsed="false">
      <c r="A122" s="7" t="s">
        <v>131</v>
      </c>
      <c r="B122" s="8" t="s">
        <v>122</v>
      </c>
      <c r="C122" s="7" t="n">
        <v>1</v>
      </c>
      <c r="D122" s="7" t="n">
        <v>2015.7</v>
      </c>
      <c r="E122" s="7" t="s">
        <v>11</v>
      </c>
      <c r="F122" s="7" t="n">
        <f aca="false">C122*115</f>
        <v>115</v>
      </c>
      <c r="G122" s="7" t="n">
        <v>474.6</v>
      </c>
    </row>
    <row r="123" customFormat="false" ht="20.1" hidden="false" customHeight="true" outlineLevel="0" collapsed="false">
      <c r="A123" s="7" t="s">
        <v>132</v>
      </c>
      <c r="B123" s="8" t="s">
        <v>122</v>
      </c>
      <c r="C123" s="7" t="n">
        <v>1</v>
      </c>
      <c r="D123" s="7" t="n">
        <v>2015.7</v>
      </c>
      <c r="E123" s="7" t="s">
        <v>11</v>
      </c>
      <c r="F123" s="7" t="n">
        <f aca="false">C123*115</f>
        <v>115</v>
      </c>
      <c r="G123" s="7" t="n">
        <v>474.6</v>
      </c>
    </row>
    <row r="124" customFormat="false" ht="20.1" hidden="false" customHeight="true" outlineLevel="0" collapsed="false">
      <c r="A124" s="7" t="s">
        <v>133</v>
      </c>
      <c r="B124" s="8" t="s">
        <v>122</v>
      </c>
      <c r="C124" s="7" t="n">
        <v>1</v>
      </c>
      <c r="D124" s="7" t="n">
        <v>2015.7</v>
      </c>
      <c r="E124" s="7" t="s">
        <v>11</v>
      </c>
      <c r="F124" s="7" t="n">
        <f aca="false">C124*115</f>
        <v>115</v>
      </c>
      <c r="G124" s="7" t="n">
        <v>474.6</v>
      </c>
    </row>
    <row r="125" customFormat="false" ht="20.1" hidden="false" customHeight="true" outlineLevel="0" collapsed="false">
      <c r="A125" s="7" t="s">
        <v>134</v>
      </c>
      <c r="B125" s="8" t="s">
        <v>122</v>
      </c>
      <c r="C125" s="7" t="n">
        <v>1</v>
      </c>
      <c r="D125" s="7" t="n">
        <v>2015.7</v>
      </c>
      <c r="E125" s="7" t="s">
        <v>11</v>
      </c>
      <c r="F125" s="7" t="n">
        <f aca="false">C125*115</f>
        <v>115</v>
      </c>
      <c r="G125" s="7" t="n">
        <v>915.6</v>
      </c>
    </row>
    <row r="126" customFormat="false" ht="20.1" hidden="false" customHeight="true" outlineLevel="0" collapsed="false">
      <c r="A126" s="7" t="s">
        <v>135</v>
      </c>
      <c r="B126" s="8" t="s">
        <v>122</v>
      </c>
      <c r="C126" s="7" t="n">
        <v>1</v>
      </c>
      <c r="D126" s="7" t="n">
        <v>2015.7</v>
      </c>
      <c r="E126" s="7" t="s">
        <v>11</v>
      </c>
      <c r="F126" s="7" t="n">
        <f aca="false">C126*115</f>
        <v>115</v>
      </c>
      <c r="G126" s="7" t="n">
        <v>474.6</v>
      </c>
    </row>
    <row r="127" customFormat="false" ht="20.1" hidden="false" customHeight="true" outlineLevel="0" collapsed="false">
      <c r="A127" s="7" t="s">
        <v>136</v>
      </c>
      <c r="B127" s="8" t="s">
        <v>122</v>
      </c>
      <c r="C127" s="7" t="n">
        <v>1</v>
      </c>
      <c r="D127" s="7" t="n">
        <v>2015.7</v>
      </c>
      <c r="E127" s="7" t="s">
        <v>11</v>
      </c>
      <c r="F127" s="7" t="n">
        <f aca="false">C127*115</f>
        <v>115</v>
      </c>
      <c r="G127" s="7" t="n">
        <v>474.6</v>
      </c>
    </row>
    <row r="128" customFormat="false" ht="20.1" hidden="false" customHeight="true" outlineLevel="0" collapsed="false">
      <c r="A128" s="7" t="s">
        <v>137</v>
      </c>
      <c r="B128" s="8" t="s">
        <v>122</v>
      </c>
      <c r="C128" s="7" t="n">
        <v>1</v>
      </c>
      <c r="D128" s="7" t="n">
        <v>2015.7</v>
      </c>
      <c r="E128" s="7" t="s">
        <v>11</v>
      </c>
      <c r="F128" s="7" t="n">
        <f aca="false">C128*115</f>
        <v>115</v>
      </c>
      <c r="G128" s="7" t="n">
        <v>474.6</v>
      </c>
    </row>
    <row r="129" customFormat="false" ht="20.1" hidden="false" customHeight="true" outlineLevel="0" collapsed="false">
      <c r="A129" s="7" t="s">
        <v>138</v>
      </c>
      <c r="B129" s="8" t="s">
        <v>122</v>
      </c>
      <c r="C129" s="7" t="n">
        <v>1</v>
      </c>
      <c r="D129" s="7" t="n">
        <v>2015.7</v>
      </c>
      <c r="E129" s="7" t="s">
        <v>11</v>
      </c>
      <c r="F129" s="7" t="n">
        <f aca="false">C129*115</f>
        <v>115</v>
      </c>
      <c r="G129" s="7" t="n">
        <v>474.6</v>
      </c>
    </row>
    <row r="130" customFormat="false" ht="20.1" hidden="false" customHeight="true" outlineLevel="0" collapsed="false">
      <c r="A130" s="7" t="s">
        <v>139</v>
      </c>
      <c r="B130" s="8" t="s">
        <v>122</v>
      </c>
      <c r="C130" s="7" t="n">
        <v>1</v>
      </c>
      <c r="D130" s="7" t="n">
        <v>2015.7</v>
      </c>
      <c r="E130" s="7" t="s">
        <v>11</v>
      </c>
      <c r="F130" s="7" t="n">
        <f aca="false">C130*115</f>
        <v>115</v>
      </c>
      <c r="G130" s="7" t="n">
        <v>474.6</v>
      </c>
    </row>
    <row r="131" customFormat="false" ht="20.1" hidden="false" customHeight="true" outlineLevel="0" collapsed="false">
      <c r="A131" s="7" t="s">
        <v>140</v>
      </c>
      <c r="B131" s="8" t="s">
        <v>122</v>
      </c>
      <c r="C131" s="7" t="n">
        <v>1</v>
      </c>
      <c r="D131" s="7" t="n">
        <v>2015.7</v>
      </c>
      <c r="E131" s="7" t="s">
        <v>11</v>
      </c>
      <c r="F131" s="7" t="n">
        <f aca="false">C131*115</f>
        <v>115</v>
      </c>
      <c r="G131" s="7" t="n">
        <v>474.6</v>
      </c>
    </row>
    <row r="132" customFormat="false" ht="20.1" hidden="false" customHeight="true" outlineLevel="0" collapsed="false">
      <c r="A132" s="7" t="s">
        <v>141</v>
      </c>
      <c r="B132" s="8" t="s">
        <v>122</v>
      </c>
      <c r="C132" s="7" t="n">
        <v>1</v>
      </c>
      <c r="D132" s="7" t="n">
        <v>2015.7</v>
      </c>
      <c r="E132" s="7" t="s">
        <v>11</v>
      </c>
      <c r="F132" s="7" t="n">
        <f aca="false">C132*115</f>
        <v>115</v>
      </c>
      <c r="G132" s="7" t="n">
        <v>474.6</v>
      </c>
    </row>
    <row r="133" customFormat="false" ht="20.1" hidden="false" customHeight="true" outlineLevel="0" collapsed="false">
      <c r="A133" s="7" t="s">
        <v>142</v>
      </c>
      <c r="B133" s="8" t="s">
        <v>122</v>
      </c>
      <c r="C133" s="7" t="n">
        <v>1</v>
      </c>
      <c r="D133" s="7" t="n">
        <v>2015.7</v>
      </c>
      <c r="E133" s="7" t="s">
        <v>11</v>
      </c>
      <c r="F133" s="7" t="n">
        <f aca="false">C133*99</f>
        <v>99</v>
      </c>
      <c r="G133" s="7" t="n">
        <v>426.6</v>
      </c>
    </row>
    <row r="134" customFormat="false" ht="20.1" hidden="false" customHeight="true" outlineLevel="0" collapsed="false">
      <c r="A134" s="7" t="s">
        <v>143</v>
      </c>
      <c r="B134" s="8" t="s">
        <v>122</v>
      </c>
      <c r="C134" s="7" t="n">
        <v>1</v>
      </c>
      <c r="D134" s="7" t="n">
        <v>2015.7</v>
      </c>
      <c r="E134" s="7" t="s">
        <v>11</v>
      </c>
      <c r="F134" s="7" t="n">
        <f aca="false">C134*115</f>
        <v>115</v>
      </c>
      <c r="G134" s="7" t="n">
        <v>915.6</v>
      </c>
    </row>
    <row r="135" customFormat="false" ht="20.1" hidden="false" customHeight="true" outlineLevel="0" collapsed="false">
      <c r="A135" s="7" t="s">
        <v>144</v>
      </c>
      <c r="B135" s="8" t="s">
        <v>122</v>
      </c>
      <c r="C135" s="7" t="n">
        <v>1</v>
      </c>
      <c r="D135" s="7" t="n">
        <v>2015.7</v>
      </c>
      <c r="E135" s="7" t="s">
        <v>11</v>
      </c>
      <c r="F135" s="7" t="n">
        <f aca="false">C135*131</f>
        <v>131</v>
      </c>
      <c r="G135" s="7" t="n">
        <v>1011.6</v>
      </c>
    </row>
    <row r="136" customFormat="false" ht="20.1" hidden="false" customHeight="true" outlineLevel="0" collapsed="false">
      <c r="A136" s="7" t="s">
        <v>145</v>
      </c>
      <c r="B136" s="8" t="s">
        <v>122</v>
      </c>
      <c r="C136" s="7" t="n">
        <v>1</v>
      </c>
      <c r="D136" s="7" t="n">
        <v>2015.7</v>
      </c>
      <c r="E136" s="7" t="s">
        <v>11</v>
      </c>
      <c r="F136" s="7" t="n">
        <f aca="false">C136*115</f>
        <v>115</v>
      </c>
      <c r="G136" s="7" t="n">
        <v>474.6</v>
      </c>
    </row>
    <row r="137" customFormat="false" ht="20.1" hidden="false" customHeight="true" outlineLevel="0" collapsed="false">
      <c r="A137" s="7" t="s">
        <v>146</v>
      </c>
      <c r="B137" s="8" t="s">
        <v>122</v>
      </c>
      <c r="C137" s="7" t="n">
        <v>1</v>
      </c>
      <c r="D137" s="7" t="n">
        <v>2015.7</v>
      </c>
      <c r="E137" s="7" t="s">
        <v>11</v>
      </c>
      <c r="F137" s="7" t="n">
        <f aca="false">C137*115</f>
        <v>115</v>
      </c>
      <c r="G137" s="7" t="n">
        <v>474.6</v>
      </c>
    </row>
    <row r="138" customFormat="false" ht="20.1" hidden="false" customHeight="true" outlineLevel="0" collapsed="false">
      <c r="A138" s="7" t="s">
        <v>147</v>
      </c>
      <c r="B138" s="8" t="s">
        <v>122</v>
      </c>
      <c r="C138" s="7" t="n">
        <v>1</v>
      </c>
      <c r="D138" s="7" t="n">
        <v>2015.7</v>
      </c>
      <c r="E138" s="7" t="s">
        <v>11</v>
      </c>
      <c r="F138" s="7" t="n">
        <f aca="false">C138*115</f>
        <v>115</v>
      </c>
      <c r="G138" s="7" t="n">
        <v>474.6</v>
      </c>
    </row>
    <row r="139" customFormat="false" ht="20.1" hidden="false" customHeight="true" outlineLevel="0" collapsed="false">
      <c r="A139" s="7" t="s">
        <v>148</v>
      </c>
      <c r="B139" s="8" t="s">
        <v>122</v>
      </c>
      <c r="C139" s="7" t="n">
        <v>1</v>
      </c>
      <c r="D139" s="7" t="n">
        <v>2015.7</v>
      </c>
      <c r="E139" s="7" t="s">
        <v>11</v>
      </c>
      <c r="F139" s="7" t="n">
        <f aca="false">C139*115</f>
        <v>115</v>
      </c>
      <c r="G139" s="7" t="n">
        <v>474.6</v>
      </c>
    </row>
    <row r="140" customFormat="false" ht="20.1" hidden="false" customHeight="true" outlineLevel="0" collapsed="false">
      <c r="A140" s="7" t="s">
        <v>149</v>
      </c>
      <c r="B140" s="8" t="s">
        <v>122</v>
      </c>
      <c r="C140" s="7" t="n">
        <v>1</v>
      </c>
      <c r="D140" s="7" t="n">
        <v>2015.7</v>
      </c>
      <c r="E140" s="7" t="s">
        <v>11</v>
      </c>
      <c r="F140" s="7" t="n">
        <f aca="false">C140*115</f>
        <v>115</v>
      </c>
      <c r="G140" s="7" t="n">
        <v>474.6</v>
      </c>
    </row>
    <row r="141" customFormat="false" ht="20.1" hidden="false" customHeight="true" outlineLevel="0" collapsed="false">
      <c r="A141" s="7" t="s">
        <v>150</v>
      </c>
      <c r="B141" s="8" t="s">
        <v>122</v>
      </c>
      <c r="C141" s="7" t="n">
        <v>1</v>
      </c>
      <c r="D141" s="7" t="n">
        <v>2015.7</v>
      </c>
      <c r="E141" s="7" t="s">
        <v>11</v>
      </c>
      <c r="F141" s="7" t="n">
        <f aca="false">C141*115</f>
        <v>115</v>
      </c>
      <c r="G141" s="7" t="n">
        <v>564.6</v>
      </c>
    </row>
    <row r="142" customFormat="false" ht="20.1" hidden="false" customHeight="true" outlineLevel="0" collapsed="false">
      <c r="A142" s="7" t="s">
        <v>151</v>
      </c>
      <c r="B142" s="8" t="s">
        <v>122</v>
      </c>
      <c r="C142" s="7" t="n">
        <v>1</v>
      </c>
      <c r="D142" s="7" t="n">
        <v>2015.7</v>
      </c>
      <c r="E142" s="7" t="s">
        <v>11</v>
      </c>
      <c r="F142" s="7" t="n">
        <f aca="false">C142*115</f>
        <v>115</v>
      </c>
      <c r="G142" s="7" t="n">
        <v>474.6</v>
      </c>
    </row>
    <row r="143" customFormat="false" ht="20.1" hidden="false" customHeight="true" outlineLevel="0" collapsed="false">
      <c r="A143" s="7" t="s">
        <v>152</v>
      </c>
      <c r="B143" s="8" t="s">
        <v>122</v>
      </c>
      <c r="C143" s="7" t="n">
        <v>1</v>
      </c>
      <c r="D143" s="7" t="n">
        <v>2015.7</v>
      </c>
      <c r="E143" s="7" t="s">
        <v>11</v>
      </c>
      <c r="F143" s="7" t="n">
        <f aca="false">C143*115</f>
        <v>115</v>
      </c>
      <c r="G143" s="7" t="n">
        <v>474.6</v>
      </c>
    </row>
    <row r="144" customFormat="false" ht="20.1" hidden="false" customHeight="true" outlineLevel="0" collapsed="false">
      <c r="A144" s="7" t="s">
        <v>153</v>
      </c>
      <c r="B144" s="8" t="s">
        <v>122</v>
      </c>
      <c r="C144" s="7" t="n">
        <v>1</v>
      </c>
      <c r="D144" s="7" t="n">
        <v>2015.7</v>
      </c>
      <c r="E144" s="7" t="s">
        <v>11</v>
      </c>
      <c r="F144" s="7" t="n">
        <f aca="false">C144*115</f>
        <v>115</v>
      </c>
      <c r="G144" s="7" t="n">
        <v>474.6</v>
      </c>
    </row>
    <row r="145" customFormat="false" ht="20.1" hidden="false" customHeight="true" outlineLevel="0" collapsed="false">
      <c r="A145" s="7" t="s">
        <v>154</v>
      </c>
      <c r="B145" s="8" t="s">
        <v>122</v>
      </c>
      <c r="C145" s="7" t="n">
        <v>1</v>
      </c>
      <c r="D145" s="7" t="n">
        <v>2015.7</v>
      </c>
      <c r="E145" s="7" t="s">
        <v>11</v>
      </c>
      <c r="F145" s="7" t="n">
        <f aca="false">C145*115</f>
        <v>115</v>
      </c>
      <c r="G145" s="7" t="n">
        <v>474.6</v>
      </c>
    </row>
    <row r="146" customFormat="false" ht="20.1" hidden="false" customHeight="true" outlineLevel="0" collapsed="false">
      <c r="A146" s="7" t="s">
        <v>155</v>
      </c>
      <c r="B146" s="8" t="s">
        <v>122</v>
      </c>
      <c r="C146" s="7" t="n">
        <v>1</v>
      </c>
      <c r="D146" s="7" t="n">
        <v>2015.7</v>
      </c>
      <c r="E146" s="7" t="s">
        <v>11</v>
      </c>
      <c r="F146" s="7" t="n">
        <f aca="false">C146*115</f>
        <v>115</v>
      </c>
      <c r="G146" s="7" t="n">
        <v>474.6</v>
      </c>
    </row>
    <row r="147" customFormat="false" ht="20.1" hidden="false" customHeight="true" outlineLevel="0" collapsed="false">
      <c r="A147" s="7" t="s">
        <v>45</v>
      </c>
      <c r="B147" s="8" t="s">
        <v>122</v>
      </c>
      <c r="C147" s="7" t="n">
        <v>1</v>
      </c>
      <c r="D147" s="7" t="n">
        <v>2015.7</v>
      </c>
      <c r="E147" s="7" t="s">
        <v>11</v>
      </c>
      <c r="F147" s="7" t="n">
        <f aca="false">C147*115</f>
        <v>115</v>
      </c>
      <c r="G147" s="7" t="n">
        <v>474.6</v>
      </c>
    </row>
    <row r="148" customFormat="false" ht="20.1" hidden="false" customHeight="true" outlineLevel="0" collapsed="false">
      <c r="A148" s="7" t="s">
        <v>156</v>
      </c>
      <c r="B148" s="8" t="s">
        <v>122</v>
      </c>
      <c r="C148" s="7" t="n">
        <v>1</v>
      </c>
      <c r="D148" s="7" t="n">
        <v>2015.7</v>
      </c>
      <c r="E148" s="7" t="s">
        <v>11</v>
      </c>
      <c r="F148" s="7" t="n">
        <f aca="false">C148*99</f>
        <v>99</v>
      </c>
      <c r="G148" s="7" t="n">
        <v>426.6</v>
      </c>
    </row>
    <row r="149" customFormat="false" ht="20.1" hidden="false" customHeight="true" outlineLevel="0" collapsed="false">
      <c r="A149" s="7" t="s">
        <v>157</v>
      </c>
      <c r="B149" s="8" t="s">
        <v>122</v>
      </c>
      <c r="C149" s="7" t="n">
        <v>1</v>
      </c>
      <c r="D149" s="7" t="n">
        <v>2015.7</v>
      </c>
      <c r="E149" s="7" t="s">
        <v>11</v>
      </c>
      <c r="F149" s="7" t="n">
        <f aca="false">C149*115</f>
        <v>115</v>
      </c>
      <c r="G149" s="7" t="n">
        <v>474.6</v>
      </c>
    </row>
    <row r="150" customFormat="false" ht="20.1" hidden="false" customHeight="true" outlineLevel="0" collapsed="false">
      <c r="A150" s="7" t="s">
        <v>158</v>
      </c>
      <c r="B150" s="8" t="s">
        <v>122</v>
      </c>
      <c r="C150" s="7" t="n">
        <v>1</v>
      </c>
      <c r="D150" s="7" t="n">
        <v>2015.7</v>
      </c>
      <c r="E150" s="7" t="s">
        <v>11</v>
      </c>
      <c r="F150" s="7" t="n">
        <f aca="false">C150*115</f>
        <v>115</v>
      </c>
      <c r="G150" s="7" t="n">
        <v>915.6</v>
      </c>
    </row>
    <row r="151" customFormat="false" ht="20.1" hidden="false" customHeight="true" outlineLevel="0" collapsed="false">
      <c r="A151" s="7" t="s">
        <v>159</v>
      </c>
      <c r="B151" s="8" t="s">
        <v>122</v>
      </c>
      <c r="C151" s="7" t="n">
        <v>1</v>
      </c>
      <c r="D151" s="7" t="n">
        <v>2015.7</v>
      </c>
      <c r="E151" s="7" t="s">
        <v>11</v>
      </c>
      <c r="F151" s="7" t="n">
        <f aca="false">C151*99</f>
        <v>99</v>
      </c>
      <c r="G151" s="7" t="n">
        <v>819.6</v>
      </c>
    </row>
    <row r="152" customFormat="false" ht="20.1" hidden="false" customHeight="true" outlineLevel="0" collapsed="false">
      <c r="A152" s="7" t="s">
        <v>160</v>
      </c>
      <c r="B152" s="8" t="s">
        <v>122</v>
      </c>
      <c r="C152" s="7" t="n">
        <v>1</v>
      </c>
      <c r="D152" s="7" t="n">
        <v>2015.7</v>
      </c>
      <c r="E152" s="7" t="s">
        <v>11</v>
      </c>
      <c r="F152" s="7" t="n">
        <f aca="false">C152*115</f>
        <v>115</v>
      </c>
      <c r="G152" s="7" t="n">
        <v>474.6</v>
      </c>
    </row>
    <row r="153" customFormat="false" ht="20.1" hidden="false" customHeight="true" outlineLevel="0" collapsed="false">
      <c r="A153" s="7" t="s">
        <v>161</v>
      </c>
      <c r="B153" s="8" t="s">
        <v>122</v>
      </c>
      <c r="C153" s="7" t="n">
        <v>1</v>
      </c>
      <c r="D153" s="7" t="n">
        <v>2015.7</v>
      </c>
      <c r="E153" s="7" t="s">
        <v>11</v>
      </c>
      <c r="F153" s="7" t="n">
        <f aca="false">C153*115</f>
        <v>115</v>
      </c>
      <c r="G153" s="7" t="n">
        <v>474.6</v>
      </c>
    </row>
    <row r="154" customFormat="false" ht="20.1" hidden="false" customHeight="true" outlineLevel="0" collapsed="false">
      <c r="A154" s="7" t="s">
        <v>162</v>
      </c>
      <c r="B154" s="8" t="s">
        <v>122</v>
      </c>
      <c r="C154" s="7" t="n">
        <v>1</v>
      </c>
      <c r="D154" s="7" t="n">
        <v>2015.7</v>
      </c>
      <c r="E154" s="7" t="s">
        <v>11</v>
      </c>
      <c r="F154" s="7" t="n">
        <f aca="false">C154*115</f>
        <v>115</v>
      </c>
      <c r="G154" s="7" t="n">
        <v>474.6</v>
      </c>
    </row>
    <row r="155" customFormat="false" ht="20.1" hidden="false" customHeight="true" outlineLevel="0" collapsed="false">
      <c r="A155" s="7" t="s">
        <v>163</v>
      </c>
      <c r="B155" s="8" t="s">
        <v>122</v>
      </c>
      <c r="C155" s="7" t="n">
        <v>1</v>
      </c>
      <c r="D155" s="7" t="n">
        <v>2015.7</v>
      </c>
      <c r="E155" s="7" t="s">
        <v>11</v>
      </c>
      <c r="F155" s="7" t="n">
        <f aca="false">C155*115</f>
        <v>115</v>
      </c>
      <c r="G155" s="7" t="n">
        <v>474.6</v>
      </c>
    </row>
    <row r="156" customFormat="false" ht="20.1" hidden="false" customHeight="true" outlineLevel="0" collapsed="false">
      <c r="A156" s="7" t="s">
        <v>164</v>
      </c>
      <c r="B156" s="8" t="s">
        <v>122</v>
      </c>
      <c r="C156" s="7" t="n">
        <v>1</v>
      </c>
      <c r="D156" s="7" t="n">
        <v>2015.7</v>
      </c>
      <c r="E156" s="7" t="s">
        <v>11</v>
      </c>
      <c r="F156" s="7" t="n">
        <f aca="false">C156*115</f>
        <v>115</v>
      </c>
      <c r="G156" s="7" t="n">
        <v>474.6</v>
      </c>
    </row>
    <row r="157" customFormat="false" ht="20.1" hidden="false" customHeight="true" outlineLevel="0" collapsed="false">
      <c r="A157" s="7" t="s">
        <v>165</v>
      </c>
      <c r="B157" s="8" t="s">
        <v>122</v>
      </c>
      <c r="C157" s="7" t="n">
        <v>1</v>
      </c>
      <c r="D157" s="7" t="n">
        <v>2015.7</v>
      </c>
      <c r="E157" s="7" t="s">
        <v>11</v>
      </c>
      <c r="F157" s="7" t="n">
        <f aca="false">C157*115</f>
        <v>115</v>
      </c>
      <c r="G157" s="7" t="n">
        <v>1356.6</v>
      </c>
    </row>
    <row r="158" customFormat="false" ht="20.1" hidden="false" customHeight="true" outlineLevel="0" collapsed="false">
      <c r="A158" s="7" t="s">
        <v>166</v>
      </c>
      <c r="B158" s="8" t="s">
        <v>122</v>
      </c>
      <c r="C158" s="7" t="n">
        <v>1</v>
      </c>
      <c r="D158" s="7" t="n">
        <v>2015.7</v>
      </c>
      <c r="E158" s="7" t="s">
        <v>11</v>
      </c>
      <c r="F158" s="7" t="n">
        <f aca="false">C158*115</f>
        <v>115</v>
      </c>
      <c r="G158" s="7" t="n">
        <v>474.6</v>
      </c>
    </row>
    <row r="159" customFormat="false" ht="20.1" hidden="false" customHeight="true" outlineLevel="0" collapsed="false">
      <c r="A159" s="7" t="s">
        <v>167</v>
      </c>
      <c r="B159" s="8" t="s">
        <v>122</v>
      </c>
      <c r="C159" s="7" t="n">
        <v>1</v>
      </c>
      <c r="D159" s="7" t="n">
        <v>2015.7</v>
      </c>
      <c r="E159" s="7" t="s">
        <v>11</v>
      </c>
      <c r="F159" s="7" t="n">
        <f aca="false">C159*115</f>
        <v>115</v>
      </c>
      <c r="G159" s="7" t="n">
        <v>474.6</v>
      </c>
    </row>
    <row r="160" customFormat="false" ht="20.1" hidden="false" customHeight="true" outlineLevel="0" collapsed="false">
      <c r="A160" s="7" t="s">
        <v>168</v>
      </c>
      <c r="B160" s="8" t="s">
        <v>122</v>
      </c>
      <c r="C160" s="7" t="n">
        <v>1</v>
      </c>
      <c r="D160" s="7" t="n">
        <v>2015.7</v>
      </c>
      <c r="E160" s="7" t="s">
        <v>11</v>
      </c>
      <c r="F160" s="7" t="n">
        <f aca="false">C160*115</f>
        <v>115</v>
      </c>
      <c r="G160" s="7" t="n">
        <v>474.6</v>
      </c>
    </row>
    <row r="161" customFormat="false" ht="20.1" hidden="false" customHeight="true" outlineLevel="0" collapsed="false">
      <c r="A161" s="7" t="s">
        <v>169</v>
      </c>
      <c r="B161" s="8" t="s">
        <v>122</v>
      </c>
      <c r="C161" s="7" t="n">
        <v>1</v>
      </c>
      <c r="D161" s="7" t="n">
        <v>2015.7</v>
      </c>
      <c r="E161" s="7" t="s">
        <v>11</v>
      </c>
      <c r="F161" s="7" t="n">
        <f aca="false">C161*99</f>
        <v>99</v>
      </c>
      <c r="G161" s="7" t="n">
        <v>426.6</v>
      </c>
    </row>
    <row r="162" customFormat="false" ht="20.1" hidden="false" customHeight="true" outlineLevel="0" collapsed="false">
      <c r="A162" s="7" t="s">
        <v>170</v>
      </c>
      <c r="B162" s="8" t="s">
        <v>122</v>
      </c>
      <c r="C162" s="7" t="n">
        <v>1</v>
      </c>
      <c r="D162" s="7" t="n">
        <v>2015.7</v>
      </c>
      <c r="E162" s="7" t="s">
        <v>11</v>
      </c>
      <c r="F162" s="7" t="n">
        <f aca="false">C162*115</f>
        <v>115</v>
      </c>
      <c r="G162" s="7" t="n">
        <v>474.6</v>
      </c>
    </row>
    <row r="163" customFormat="false" ht="20.1" hidden="false" customHeight="true" outlineLevel="0" collapsed="false">
      <c r="A163" s="7" t="s">
        <v>132</v>
      </c>
      <c r="B163" s="8" t="s">
        <v>122</v>
      </c>
      <c r="C163" s="7" t="n">
        <v>1</v>
      </c>
      <c r="D163" s="7" t="n">
        <v>2015.7</v>
      </c>
      <c r="E163" s="7" t="s">
        <v>11</v>
      </c>
      <c r="F163" s="7" t="n">
        <f aca="false">C163*115</f>
        <v>115</v>
      </c>
      <c r="G163" s="7" t="n">
        <v>474.6</v>
      </c>
    </row>
    <row r="164" customFormat="false" ht="20.1" hidden="false" customHeight="true" outlineLevel="0" collapsed="false">
      <c r="A164" s="7" t="s">
        <v>171</v>
      </c>
      <c r="B164" s="8" t="s">
        <v>122</v>
      </c>
      <c r="C164" s="7" t="n">
        <v>1</v>
      </c>
      <c r="D164" s="7" t="n">
        <v>2015.7</v>
      </c>
      <c r="E164" s="7" t="s">
        <v>11</v>
      </c>
      <c r="F164" s="7" t="n">
        <f aca="false">C164*115</f>
        <v>115</v>
      </c>
      <c r="G164" s="7" t="n">
        <v>474.6</v>
      </c>
    </row>
    <row r="165" customFormat="false" ht="20.1" hidden="false" customHeight="true" outlineLevel="0" collapsed="false">
      <c r="A165" s="7" t="s">
        <v>172</v>
      </c>
      <c r="B165" s="8" t="s">
        <v>122</v>
      </c>
      <c r="C165" s="7" t="n">
        <v>1</v>
      </c>
      <c r="D165" s="7" t="n">
        <v>2015.7</v>
      </c>
      <c r="E165" s="7" t="s">
        <v>11</v>
      </c>
      <c r="F165" s="7" t="n">
        <f aca="false">C165*115</f>
        <v>115</v>
      </c>
      <c r="G165" s="7" t="n">
        <v>474.6</v>
      </c>
    </row>
    <row r="166" customFormat="false" ht="20.1" hidden="false" customHeight="true" outlineLevel="0" collapsed="false">
      <c r="A166" s="7" t="s">
        <v>173</v>
      </c>
      <c r="B166" s="8" t="s">
        <v>122</v>
      </c>
      <c r="C166" s="7" t="n">
        <v>1</v>
      </c>
      <c r="D166" s="7" t="n">
        <v>2015.7</v>
      </c>
      <c r="E166" s="7" t="s">
        <v>11</v>
      </c>
      <c r="F166" s="7" t="n">
        <f aca="false">C166*115</f>
        <v>115</v>
      </c>
      <c r="G166" s="7" t="n">
        <v>474.6</v>
      </c>
    </row>
    <row r="167" customFormat="false" ht="20.1" hidden="false" customHeight="true" outlineLevel="0" collapsed="false">
      <c r="A167" s="7" t="s">
        <v>174</v>
      </c>
      <c r="B167" s="8" t="s">
        <v>122</v>
      </c>
      <c r="C167" s="7" t="n">
        <v>2</v>
      </c>
      <c r="D167" s="7" t="n">
        <v>2015.7</v>
      </c>
      <c r="E167" s="7" t="s">
        <v>11</v>
      </c>
      <c r="F167" s="7" t="n">
        <f aca="false">C167*131</f>
        <v>262</v>
      </c>
      <c r="G167" s="7" t="n">
        <v>522.6</v>
      </c>
    </row>
    <row r="168" customFormat="false" ht="20.1" hidden="false" customHeight="true" outlineLevel="0" collapsed="false">
      <c r="A168" s="7" t="s">
        <v>175</v>
      </c>
      <c r="B168" s="8" t="s">
        <v>122</v>
      </c>
      <c r="C168" s="7" t="n">
        <v>1</v>
      </c>
      <c r="D168" s="7" t="n">
        <v>2015.7</v>
      </c>
      <c r="E168" s="7" t="s">
        <v>11</v>
      </c>
      <c r="F168" s="7" t="n">
        <f aca="false">C168*115</f>
        <v>115</v>
      </c>
      <c r="G168" s="7" t="n">
        <v>474.6</v>
      </c>
    </row>
    <row r="169" customFormat="false" ht="20.1" hidden="false" customHeight="true" outlineLevel="0" collapsed="false">
      <c r="A169" s="7" t="s">
        <v>176</v>
      </c>
      <c r="B169" s="8" t="s">
        <v>122</v>
      </c>
      <c r="C169" s="7" t="n">
        <v>1</v>
      </c>
      <c r="D169" s="7" t="n">
        <v>2015.7</v>
      </c>
      <c r="E169" s="7" t="s">
        <v>11</v>
      </c>
      <c r="F169" s="7" t="n">
        <f aca="false">C169*115</f>
        <v>115</v>
      </c>
      <c r="G169" s="7" t="n">
        <v>564.6</v>
      </c>
    </row>
    <row r="170" customFormat="false" ht="20.1" hidden="false" customHeight="true" outlineLevel="0" collapsed="false">
      <c r="A170" s="7" t="s">
        <v>177</v>
      </c>
      <c r="B170" s="8" t="s">
        <v>122</v>
      </c>
      <c r="C170" s="7" t="n">
        <v>1</v>
      </c>
      <c r="D170" s="7" t="n">
        <v>2015.7</v>
      </c>
      <c r="E170" s="7" t="s">
        <v>11</v>
      </c>
      <c r="F170" s="7" t="n">
        <f aca="false">C170*131</f>
        <v>131</v>
      </c>
      <c r="G170" s="7" t="n">
        <v>522.6</v>
      </c>
    </row>
    <row r="171" customFormat="false" ht="20.1" hidden="false" customHeight="true" outlineLevel="0" collapsed="false">
      <c r="A171" s="7" t="s">
        <v>178</v>
      </c>
      <c r="B171" s="8" t="s">
        <v>122</v>
      </c>
      <c r="C171" s="7" t="n">
        <v>1</v>
      </c>
      <c r="D171" s="7" t="n">
        <v>2015.7</v>
      </c>
      <c r="E171" s="7" t="s">
        <v>11</v>
      </c>
      <c r="F171" s="7" t="n">
        <f aca="false">C171*115</f>
        <v>115</v>
      </c>
      <c r="G171" s="7" t="n">
        <v>474.6</v>
      </c>
    </row>
    <row r="172" customFormat="false" ht="20.1" hidden="false" customHeight="true" outlineLevel="0" collapsed="false">
      <c r="A172" s="7" t="s">
        <v>179</v>
      </c>
      <c r="B172" s="8" t="s">
        <v>122</v>
      </c>
      <c r="C172" s="7" t="n">
        <v>1</v>
      </c>
      <c r="D172" s="7" t="n">
        <v>2015.7</v>
      </c>
      <c r="E172" s="7" t="s">
        <v>11</v>
      </c>
      <c r="F172" s="7" t="n">
        <f aca="false">C172*99</f>
        <v>99</v>
      </c>
      <c r="G172" s="7" t="n">
        <v>426.6</v>
      </c>
    </row>
    <row r="173" customFormat="false" ht="20.1" hidden="false" customHeight="true" outlineLevel="0" collapsed="false">
      <c r="A173" s="7" t="s">
        <v>180</v>
      </c>
      <c r="B173" s="8" t="s">
        <v>122</v>
      </c>
      <c r="C173" s="7" t="n">
        <v>1</v>
      </c>
      <c r="D173" s="7" t="n">
        <v>2015.7</v>
      </c>
      <c r="E173" s="7" t="s">
        <v>11</v>
      </c>
      <c r="F173" s="7" t="n">
        <f aca="false">C173*115</f>
        <v>115</v>
      </c>
      <c r="G173" s="7" t="n">
        <v>474.6</v>
      </c>
    </row>
    <row r="174" customFormat="false" ht="20.1" hidden="false" customHeight="true" outlineLevel="0" collapsed="false">
      <c r="A174" s="7" t="s">
        <v>181</v>
      </c>
      <c r="B174" s="8" t="s">
        <v>122</v>
      </c>
      <c r="C174" s="7" t="n">
        <v>1</v>
      </c>
      <c r="D174" s="7" t="n">
        <v>2015.7</v>
      </c>
      <c r="E174" s="7" t="s">
        <v>11</v>
      </c>
      <c r="F174" s="7" t="n">
        <f aca="false">C174*131</f>
        <v>131</v>
      </c>
      <c r="G174" s="7" t="n">
        <v>522.6</v>
      </c>
    </row>
    <row r="175" customFormat="false" ht="20.1" hidden="false" customHeight="true" outlineLevel="0" collapsed="false">
      <c r="A175" s="7" t="s">
        <v>182</v>
      </c>
      <c r="B175" s="8" t="s">
        <v>122</v>
      </c>
      <c r="C175" s="7" t="n">
        <v>1</v>
      </c>
      <c r="D175" s="7" t="n">
        <v>2015.7</v>
      </c>
      <c r="E175" s="7" t="s">
        <v>11</v>
      </c>
      <c r="F175" s="7" t="n">
        <f aca="false">C175*115</f>
        <v>115</v>
      </c>
      <c r="G175" s="7" t="n">
        <v>474.6</v>
      </c>
    </row>
    <row r="176" customFormat="false" ht="20.1" hidden="false" customHeight="true" outlineLevel="0" collapsed="false">
      <c r="A176" s="7" t="s">
        <v>183</v>
      </c>
      <c r="B176" s="8" t="s">
        <v>122</v>
      </c>
      <c r="C176" s="7" t="n">
        <v>1</v>
      </c>
      <c r="D176" s="7" t="n">
        <v>2015.7</v>
      </c>
      <c r="E176" s="7" t="s">
        <v>11</v>
      </c>
      <c r="F176" s="7" t="n">
        <f aca="false">C176*115</f>
        <v>115</v>
      </c>
      <c r="G176" s="7" t="n">
        <v>474.6</v>
      </c>
    </row>
    <row r="177" customFormat="false" ht="20.1" hidden="false" customHeight="true" outlineLevel="0" collapsed="false">
      <c r="A177" s="7" t="s">
        <v>184</v>
      </c>
      <c r="B177" s="8" t="s">
        <v>122</v>
      </c>
      <c r="C177" s="7" t="n">
        <v>1</v>
      </c>
      <c r="D177" s="7" t="n">
        <v>2015.7</v>
      </c>
      <c r="E177" s="7" t="s">
        <v>11</v>
      </c>
      <c r="F177" s="7" t="n">
        <f aca="false">C177*115</f>
        <v>115</v>
      </c>
      <c r="G177" s="7" t="n">
        <v>474.6</v>
      </c>
    </row>
    <row r="178" customFormat="false" ht="20.1" hidden="false" customHeight="true" outlineLevel="0" collapsed="false">
      <c r="A178" s="7" t="s">
        <v>185</v>
      </c>
      <c r="B178" s="8" t="s">
        <v>122</v>
      </c>
      <c r="C178" s="7" t="n">
        <v>1</v>
      </c>
      <c r="D178" s="7" t="n">
        <v>2015.7</v>
      </c>
      <c r="E178" s="7" t="s">
        <v>11</v>
      </c>
      <c r="F178" s="7" t="n">
        <f aca="false">C178*115</f>
        <v>115</v>
      </c>
      <c r="G178" s="7" t="n">
        <v>474.6</v>
      </c>
    </row>
    <row r="179" customFormat="false" ht="20.1" hidden="false" customHeight="true" outlineLevel="0" collapsed="false">
      <c r="A179" s="7" t="s">
        <v>186</v>
      </c>
      <c r="B179" s="8" t="s">
        <v>122</v>
      </c>
      <c r="C179" s="7" t="n">
        <v>1</v>
      </c>
      <c r="D179" s="7" t="n">
        <v>2015.7</v>
      </c>
      <c r="E179" s="7" t="s">
        <v>11</v>
      </c>
      <c r="F179" s="7" t="n">
        <f aca="false">C179*115</f>
        <v>115</v>
      </c>
      <c r="G179" s="7" t="n">
        <v>915.6</v>
      </c>
    </row>
    <row r="180" customFormat="false" ht="20.1" hidden="false" customHeight="true" outlineLevel="0" collapsed="false">
      <c r="A180" s="9" t="s">
        <v>187</v>
      </c>
      <c r="B180" s="8" t="s">
        <v>122</v>
      </c>
      <c r="C180" s="7" t="n">
        <v>1</v>
      </c>
      <c r="D180" s="7" t="n">
        <v>2015.7</v>
      </c>
      <c r="E180" s="7" t="s">
        <v>11</v>
      </c>
      <c r="F180" s="7" t="n">
        <f aca="false">C180*115</f>
        <v>115</v>
      </c>
      <c r="G180" s="7" t="n">
        <v>564.6</v>
      </c>
    </row>
    <row r="181" customFormat="false" ht="20.1" hidden="false" customHeight="true" outlineLevel="0" collapsed="false">
      <c r="A181" s="7" t="s">
        <v>188</v>
      </c>
      <c r="B181" s="8" t="s">
        <v>122</v>
      </c>
      <c r="C181" s="7" t="n">
        <v>1</v>
      </c>
      <c r="D181" s="7" t="n">
        <v>2015.7</v>
      </c>
      <c r="E181" s="7" t="s">
        <v>11</v>
      </c>
      <c r="F181" s="7" t="n">
        <f aca="false">C181*115</f>
        <v>115</v>
      </c>
      <c r="G181" s="7" t="n">
        <v>474.6</v>
      </c>
    </row>
    <row r="182" customFormat="false" ht="20.1" hidden="false" customHeight="true" outlineLevel="0" collapsed="false">
      <c r="A182" s="7" t="s">
        <v>189</v>
      </c>
      <c r="B182" s="8" t="s">
        <v>122</v>
      </c>
      <c r="C182" s="7" t="n">
        <v>1</v>
      </c>
      <c r="D182" s="7" t="n">
        <v>2015.7</v>
      </c>
      <c r="E182" s="7" t="s">
        <v>11</v>
      </c>
      <c r="F182" s="7" t="n">
        <f aca="false">C182*115</f>
        <v>115</v>
      </c>
      <c r="G182" s="7" t="n">
        <v>474.6</v>
      </c>
    </row>
    <row r="183" customFormat="false" ht="20.1" hidden="false" customHeight="true" outlineLevel="0" collapsed="false">
      <c r="A183" s="7" t="s">
        <v>190</v>
      </c>
      <c r="B183" s="8" t="s">
        <v>122</v>
      </c>
      <c r="C183" s="7" t="n">
        <v>1</v>
      </c>
      <c r="D183" s="7" t="n">
        <v>2015.7</v>
      </c>
      <c r="E183" s="7" t="s">
        <v>11</v>
      </c>
      <c r="F183" s="7" t="n">
        <f aca="false">C183*115</f>
        <v>115</v>
      </c>
      <c r="G183" s="7" t="n">
        <v>474.6</v>
      </c>
    </row>
    <row r="184" customFormat="false" ht="20.1" hidden="false" customHeight="true" outlineLevel="0" collapsed="false">
      <c r="A184" s="7" t="s">
        <v>191</v>
      </c>
      <c r="B184" s="8" t="s">
        <v>122</v>
      </c>
      <c r="C184" s="7" t="n">
        <v>1</v>
      </c>
      <c r="D184" s="7" t="n">
        <v>2015.7</v>
      </c>
      <c r="E184" s="7" t="s">
        <v>11</v>
      </c>
      <c r="F184" s="7" t="n">
        <f aca="false">C184*115</f>
        <v>115</v>
      </c>
      <c r="G184" s="7" t="n">
        <v>474.6</v>
      </c>
    </row>
    <row r="185" customFormat="false" ht="20.1" hidden="false" customHeight="true" outlineLevel="0" collapsed="false">
      <c r="A185" s="7" t="s">
        <v>192</v>
      </c>
      <c r="B185" s="8" t="s">
        <v>122</v>
      </c>
      <c r="C185" s="7" t="n">
        <v>1</v>
      </c>
      <c r="D185" s="7" t="n">
        <v>2015.7</v>
      </c>
      <c r="E185" s="7" t="s">
        <v>11</v>
      </c>
      <c r="F185" s="7" t="n">
        <f aca="false">C185*115</f>
        <v>115</v>
      </c>
      <c r="G185" s="7" t="n">
        <v>474.6</v>
      </c>
    </row>
    <row r="186" customFormat="false" ht="20.1" hidden="false" customHeight="true" outlineLevel="0" collapsed="false">
      <c r="A186" s="9" t="s">
        <v>193</v>
      </c>
      <c r="B186" s="9" t="s">
        <v>122</v>
      </c>
      <c r="C186" s="9" t="n">
        <v>1</v>
      </c>
      <c r="D186" s="7" t="n">
        <v>2015.7</v>
      </c>
      <c r="E186" s="7" t="s">
        <v>11</v>
      </c>
      <c r="F186" s="7" t="n">
        <f aca="false">C186*115</f>
        <v>115</v>
      </c>
      <c r="G186" s="7" t="n">
        <v>474.6</v>
      </c>
    </row>
    <row r="187" customFormat="false" ht="20.1" hidden="false" customHeight="true" outlineLevel="0" collapsed="false">
      <c r="A187" s="9" t="s">
        <v>194</v>
      </c>
      <c r="B187" s="9" t="s">
        <v>122</v>
      </c>
      <c r="C187" s="9" t="n">
        <v>1</v>
      </c>
      <c r="D187" s="7" t="n">
        <v>2015.7</v>
      </c>
      <c r="E187" s="7" t="s">
        <v>11</v>
      </c>
      <c r="F187" s="7" t="n">
        <f aca="false">C187*115</f>
        <v>115</v>
      </c>
      <c r="G187" s="7" t="n">
        <v>474.6</v>
      </c>
    </row>
    <row r="188" customFormat="false" ht="20.1" hidden="false" customHeight="true" outlineLevel="0" collapsed="false">
      <c r="A188" s="9" t="s">
        <v>195</v>
      </c>
      <c r="B188" s="9" t="s">
        <v>122</v>
      </c>
      <c r="C188" s="9" t="n">
        <v>1</v>
      </c>
      <c r="D188" s="7" t="n">
        <v>2015.7</v>
      </c>
      <c r="E188" s="7" t="s">
        <v>11</v>
      </c>
      <c r="F188" s="7" t="n">
        <f aca="false">C188*115</f>
        <v>115</v>
      </c>
      <c r="G188" s="7" t="n">
        <v>564.6</v>
      </c>
    </row>
    <row r="189" customFormat="false" ht="20.1" hidden="false" customHeight="true" outlineLevel="0" collapsed="false">
      <c r="A189" s="9" t="s">
        <v>196</v>
      </c>
      <c r="B189" s="9" t="s">
        <v>122</v>
      </c>
      <c r="C189" s="9" t="n">
        <v>1</v>
      </c>
      <c r="D189" s="7" t="n">
        <v>2015.7</v>
      </c>
      <c r="E189" s="7" t="s">
        <v>11</v>
      </c>
      <c r="F189" s="7" t="n">
        <f aca="false">C189*115</f>
        <v>115</v>
      </c>
      <c r="G189" s="7" t="n">
        <v>915.6</v>
      </c>
    </row>
    <row r="190" customFormat="false" ht="20.1" hidden="false" customHeight="true" outlineLevel="0" collapsed="false">
      <c r="A190" s="9" t="s">
        <v>197</v>
      </c>
      <c r="B190" s="9" t="s">
        <v>122</v>
      </c>
      <c r="C190" s="9" t="n">
        <v>1</v>
      </c>
      <c r="D190" s="7" t="n">
        <v>2015.7</v>
      </c>
      <c r="E190" s="7" t="s">
        <v>11</v>
      </c>
      <c r="F190" s="7" t="n">
        <f aca="false">C190*131</f>
        <v>131</v>
      </c>
      <c r="G190" s="7" t="n">
        <v>522.6</v>
      </c>
    </row>
    <row r="191" customFormat="false" ht="20.1" hidden="false" customHeight="true" outlineLevel="0" collapsed="false">
      <c r="A191" s="9" t="s">
        <v>198</v>
      </c>
      <c r="B191" s="9" t="s">
        <v>122</v>
      </c>
      <c r="C191" s="9" t="n">
        <v>1</v>
      </c>
      <c r="D191" s="7" t="n">
        <v>2015.7</v>
      </c>
      <c r="E191" s="7" t="s">
        <v>11</v>
      </c>
      <c r="F191" s="7" t="n">
        <f aca="false">C191*115</f>
        <v>115</v>
      </c>
      <c r="G191" s="7" t="n">
        <v>474.6</v>
      </c>
    </row>
    <row r="192" customFormat="false" ht="20.1" hidden="false" customHeight="true" outlineLevel="0" collapsed="false">
      <c r="A192" s="9" t="s">
        <v>199</v>
      </c>
      <c r="B192" s="9" t="s">
        <v>122</v>
      </c>
      <c r="C192" s="9" t="n">
        <v>1</v>
      </c>
      <c r="D192" s="7" t="n">
        <v>2015.7</v>
      </c>
      <c r="E192" s="7" t="s">
        <v>11</v>
      </c>
      <c r="F192" s="7" t="n">
        <f aca="false">C192*115</f>
        <v>115</v>
      </c>
      <c r="G192" s="7" t="n">
        <v>474.6</v>
      </c>
    </row>
    <row r="193" customFormat="false" ht="20.1" hidden="false" customHeight="true" outlineLevel="0" collapsed="false">
      <c r="A193" s="9" t="s">
        <v>200</v>
      </c>
      <c r="B193" s="9" t="s">
        <v>122</v>
      </c>
      <c r="C193" s="9" t="n">
        <v>1</v>
      </c>
      <c r="D193" s="7" t="n">
        <v>2015.7</v>
      </c>
      <c r="E193" s="7" t="s">
        <v>11</v>
      </c>
      <c r="F193" s="7" t="n">
        <f aca="false">C193*115</f>
        <v>115</v>
      </c>
      <c r="G193" s="7" t="n">
        <v>564.6</v>
      </c>
    </row>
    <row r="194" customFormat="false" ht="20.1" hidden="false" customHeight="true" outlineLevel="0" collapsed="false">
      <c r="A194" s="9" t="s">
        <v>201</v>
      </c>
      <c r="B194" s="9" t="s">
        <v>122</v>
      </c>
      <c r="C194" s="9" t="n">
        <v>1</v>
      </c>
      <c r="D194" s="7" t="n">
        <v>2015.7</v>
      </c>
      <c r="E194" s="7" t="s">
        <v>11</v>
      </c>
      <c r="F194" s="7" t="n">
        <f aca="false">C194*99</f>
        <v>99</v>
      </c>
      <c r="G194" s="7" t="n">
        <v>426.6</v>
      </c>
    </row>
    <row r="195" customFormat="false" ht="20.1" hidden="false" customHeight="true" outlineLevel="0" collapsed="false">
      <c r="A195" s="9" t="s">
        <v>202</v>
      </c>
      <c r="B195" s="9" t="s">
        <v>122</v>
      </c>
      <c r="C195" s="9" t="n">
        <v>1</v>
      </c>
      <c r="D195" s="7" t="n">
        <v>2015.7</v>
      </c>
      <c r="E195" s="7" t="s">
        <v>11</v>
      </c>
      <c r="F195" s="7" t="n">
        <f aca="false">C195*99</f>
        <v>99</v>
      </c>
      <c r="G195" s="7" t="n">
        <v>426.6</v>
      </c>
    </row>
    <row r="196" customFormat="false" ht="20.1" hidden="false" customHeight="true" outlineLevel="0" collapsed="false">
      <c r="A196" s="9" t="s">
        <v>203</v>
      </c>
      <c r="B196" s="9" t="s">
        <v>122</v>
      </c>
      <c r="C196" s="9" t="n">
        <v>1</v>
      </c>
      <c r="D196" s="7" t="n">
        <v>2015.7</v>
      </c>
      <c r="E196" s="7" t="s">
        <v>11</v>
      </c>
      <c r="F196" s="7" t="n">
        <f aca="false">C196*115</f>
        <v>115</v>
      </c>
      <c r="G196" s="7" t="n">
        <v>564.6</v>
      </c>
    </row>
    <row r="197" customFormat="false" ht="20.1" hidden="false" customHeight="true" outlineLevel="0" collapsed="false">
      <c r="A197" s="9" t="s">
        <v>204</v>
      </c>
      <c r="B197" s="9" t="s">
        <v>122</v>
      </c>
      <c r="C197" s="9" t="n">
        <v>1</v>
      </c>
      <c r="D197" s="7" t="n">
        <v>2015.7</v>
      </c>
      <c r="E197" s="7" t="s">
        <v>11</v>
      </c>
      <c r="F197" s="7" t="n">
        <f aca="false">C197*115</f>
        <v>115</v>
      </c>
      <c r="G197" s="7" t="n">
        <v>474.6</v>
      </c>
    </row>
    <row r="198" customFormat="false" ht="20.1" hidden="false" customHeight="true" outlineLevel="0" collapsed="false">
      <c r="A198" s="9" t="s">
        <v>205</v>
      </c>
      <c r="B198" s="9" t="s">
        <v>122</v>
      </c>
      <c r="C198" s="9" t="n">
        <v>1</v>
      </c>
      <c r="D198" s="7" t="n">
        <v>2015.7</v>
      </c>
      <c r="E198" s="7" t="s">
        <v>11</v>
      </c>
      <c r="F198" s="7" t="n">
        <f aca="false">C198*115</f>
        <v>115</v>
      </c>
      <c r="G198" s="7" t="n">
        <v>474.6</v>
      </c>
    </row>
    <row r="199" customFormat="false" ht="20.1" hidden="false" customHeight="true" outlineLevel="0" collapsed="false">
      <c r="A199" s="9" t="s">
        <v>206</v>
      </c>
      <c r="B199" s="9" t="s">
        <v>122</v>
      </c>
      <c r="C199" s="9" t="n">
        <v>1</v>
      </c>
      <c r="D199" s="7" t="n">
        <v>2015.7</v>
      </c>
      <c r="E199" s="7" t="s">
        <v>11</v>
      </c>
      <c r="F199" s="7" t="n">
        <f aca="false">C199*115</f>
        <v>115</v>
      </c>
      <c r="G199" s="7" t="n">
        <v>474.6</v>
      </c>
    </row>
    <row r="200" customFormat="false" ht="20.1" hidden="false" customHeight="true" outlineLevel="0" collapsed="false">
      <c r="A200" s="7" t="s">
        <v>207</v>
      </c>
      <c r="B200" s="8" t="s">
        <v>208</v>
      </c>
      <c r="C200" s="7" t="n">
        <v>1</v>
      </c>
      <c r="D200" s="7" t="n">
        <v>2015.7</v>
      </c>
      <c r="E200" s="7" t="s">
        <v>11</v>
      </c>
      <c r="F200" s="7" t="n">
        <f aca="false">C200*115</f>
        <v>115</v>
      </c>
      <c r="G200" s="7" t="n">
        <v>474.6</v>
      </c>
    </row>
    <row r="201" customFormat="false" ht="20.1" hidden="false" customHeight="true" outlineLevel="0" collapsed="false">
      <c r="A201" s="7" t="s">
        <v>209</v>
      </c>
      <c r="B201" s="8" t="s">
        <v>208</v>
      </c>
      <c r="C201" s="7" t="n">
        <v>2</v>
      </c>
      <c r="D201" s="7" t="n">
        <v>2015.7</v>
      </c>
      <c r="E201" s="7" t="s">
        <v>11</v>
      </c>
      <c r="F201" s="7" t="n">
        <f aca="false">C201*115</f>
        <v>230</v>
      </c>
      <c r="G201" s="7" t="n">
        <v>474.6</v>
      </c>
    </row>
    <row r="202" customFormat="false" ht="20.1" hidden="false" customHeight="true" outlineLevel="0" collapsed="false">
      <c r="A202" s="7" t="s">
        <v>210</v>
      </c>
      <c r="B202" s="8" t="s">
        <v>208</v>
      </c>
      <c r="C202" s="7" t="n">
        <v>1</v>
      </c>
      <c r="D202" s="7" t="n">
        <v>2015.7</v>
      </c>
      <c r="E202" s="7" t="s">
        <v>11</v>
      </c>
      <c r="F202" s="7" t="n">
        <f aca="false">C202*115</f>
        <v>115</v>
      </c>
      <c r="G202" s="7" t="n">
        <v>474.6</v>
      </c>
    </row>
    <row r="203" customFormat="false" ht="20.1" hidden="false" customHeight="true" outlineLevel="0" collapsed="false">
      <c r="A203" s="7" t="s">
        <v>211</v>
      </c>
      <c r="B203" s="8" t="s">
        <v>208</v>
      </c>
      <c r="C203" s="7" t="n">
        <v>1</v>
      </c>
      <c r="D203" s="7" t="n">
        <v>2015.7</v>
      </c>
      <c r="E203" s="7" t="s">
        <v>11</v>
      </c>
      <c r="F203" s="7" t="n">
        <f aca="false">C203*115</f>
        <v>115</v>
      </c>
      <c r="G203" s="7" t="n">
        <v>474.6</v>
      </c>
    </row>
    <row r="204" customFormat="false" ht="20.1" hidden="false" customHeight="true" outlineLevel="0" collapsed="false">
      <c r="A204" s="7" t="s">
        <v>212</v>
      </c>
      <c r="B204" s="8" t="s">
        <v>208</v>
      </c>
      <c r="C204" s="7" t="n">
        <v>1</v>
      </c>
      <c r="D204" s="7" t="n">
        <v>2015.7</v>
      </c>
      <c r="E204" s="7" t="s">
        <v>11</v>
      </c>
      <c r="F204" s="7" t="n">
        <f aca="false">C204*115</f>
        <v>115</v>
      </c>
      <c r="G204" s="7" t="n">
        <v>564.6</v>
      </c>
    </row>
    <row r="205" customFormat="false" ht="20.1" hidden="false" customHeight="true" outlineLevel="0" collapsed="false">
      <c r="A205" s="7" t="s">
        <v>213</v>
      </c>
      <c r="B205" s="8" t="s">
        <v>208</v>
      </c>
      <c r="C205" s="7" t="n">
        <v>1</v>
      </c>
      <c r="D205" s="7" t="n">
        <v>2015.7</v>
      </c>
      <c r="E205" s="7" t="s">
        <v>11</v>
      </c>
      <c r="F205" s="7" t="n">
        <f aca="false">C205*99</f>
        <v>99</v>
      </c>
      <c r="G205" s="7" t="n">
        <v>426.6</v>
      </c>
    </row>
    <row r="206" customFormat="false" ht="20.1" hidden="false" customHeight="true" outlineLevel="0" collapsed="false">
      <c r="A206" s="7" t="s">
        <v>214</v>
      </c>
      <c r="B206" s="8" t="s">
        <v>208</v>
      </c>
      <c r="C206" s="7" t="n">
        <v>1</v>
      </c>
      <c r="D206" s="7" t="n">
        <v>2015.7</v>
      </c>
      <c r="E206" s="7" t="s">
        <v>11</v>
      </c>
      <c r="F206" s="7" t="n">
        <f aca="false">C206*115</f>
        <v>115</v>
      </c>
      <c r="G206" s="7" t="n">
        <v>474.6</v>
      </c>
    </row>
    <row r="207" customFormat="false" ht="20.1" hidden="false" customHeight="true" outlineLevel="0" collapsed="false">
      <c r="A207" s="7" t="s">
        <v>215</v>
      </c>
      <c r="B207" s="8" t="s">
        <v>208</v>
      </c>
      <c r="C207" s="7" t="n">
        <v>1</v>
      </c>
      <c r="D207" s="7" t="n">
        <v>2015.7</v>
      </c>
      <c r="E207" s="7" t="s">
        <v>11</v>
      </c>
      <c r="F207" s="7" t="n">
        <f aca="false">C207*115</f>
        <v>115</v>
      </c>
      <c r="G207" s="7" t="n">
        <v>474.6</v>
      </c>
    </row>
    <row r="208" customFormat="false" ht="20.1" hidden="false" customHeight="true" outlineLevel="0" collapsed="false">
      <c r="A208" s="7" t="s">
        <v>216</v>
      </c>
      <c r="B208" s="8" t="s">
        <v>208</v>
      </c>
      <c r="C208" s="7" t="n">
        <v>1</v>
      </c>
      <c r="D208" s="7" t="n">
        <v>2015.7</v>
      </c>
      <c r="E208" s="7" t="s">
        <v>11</v>
      </c>
      <c r="F208" s="7" t="n">
        <f aca="false">C208*115</f>
        <v>115</v>
      </c>
      <c r="G208" s="7" t="n">
        <v>474.6</v>
      </c>
    </row>
    <row r="209" customFormat="false" ht="20.1" hidden="false" customHeight="true" outlineLevel="0" collapsed="false">
      <c r="A209" s="7" t="s">
        <v>217</v>
      </c>
      <c r="B209" s="8" t="s">
        <v>208</v>
      </c>
      <c r="C209" s="7" t="n">
        <v>1</v>
      </c>
      <c r="D209" s="7" t="n">
        <v>2015.7</v>
      </c>
      <c r="E209" s="7" t="s">
        <v>11</v>
      </c>
      <c r="F209" s="7" t="n">
        <f aca="false">C209*115</f>
        <v>115</v>
      </c>
      <c r="G209" s="7" t="n">
        <v>474.6</v>
      </c>
    </row>
    <row r="210" customFormat="false" ht="20.1" hidden="false" customHeight="true" outlineLevel="0" collapsed="false">
      <c r="A210" s="7" t="s">
        <v>218</v>
      </c>
      <c r="B210" s="8" t="s">
        <v>208</v>
      </c>
      <c r="C210" s="7" t="n">
        <v>1</v>
      </c>
      <c r="D210" s="7" t="n">
        <v>2015.7</v>
      </c>
      <c r="E210" s="7" t="s">
        <v>11</v>
      </c>
      <c r="F210" s="7" t="n">
        <f aca="false">C210*115</f>
        <v>115</v>
      </c>
      <c r="G210" s="7" t="n">
        <v>474.6</v>
      </c>
    </row>
    <row r="211" customFormat="false" ht="20.1" hidden="false" customHeight="true" outlineLevel="0" collapsed="false">
      <c r="A211" s="7" t="s">
        <v>219</v>
      </c>
      <c r="B211" s="8" t="s">
        <v>208</v>
      </c>
      <c r="C211" s="7" t="n">
        <v>1</v>
      </c>
      <c r="D211" s="7" t="n">
        <v>2015.7</v>
      </c>
      <c r="E211" s="7" t="s">
        <v>11</v>
      </c>
      <c r="F211" s="7" t="n">
        <f aca="false">C211*115</f>
        <v>115</v>
      </c>
      <c r="G211" s="7" t="n">
        <v>474.6</v>
      </c>
    </row>
    <row r="212" customFormat="false" ht="20.1" hidden="false" customHeight="true" outlineLevel="0" collapsed="false">
      <c r="A212" s="7" t="s">
        <v>220</v>
      </c>
      <c r="B212" s="8" t="s">
        <v>208</v>
      </c>
      <c r="C212" s="7" t="n">
        <v>1</v>
      </c>
      <c r="D212" s="7" t="n">
        <v>2015.7</v>
      </c>
      <c r="E212" s="7" t="s">
        <v>11</v>
      </c>
      <c r="F212" s="7" t="n">
        <f aca="false">C212*115</f>
        <v>115</v>
      </c>
      <c r="G212" s="7" t="n">
        <v>474.6</v>
      </c>
    </row>
    <row r="213" customFormat="false" ht="20.1" hidden="false" customHeight="true" outlineLevel="0" collapsed="false">
      <c r="A213" s="7" t="s">
        <v>221</v>
      </c>
      <c r="B213" s="8" t="s">
        <v>208</v>
      </c>
      <c r="C213" s="7" t="n">
        <v>1</v>
      </c>
      <c r="D213" s="7" t="n">
        <v>2015.7</v>
      </c>
      <c r="E213" s="7" t="s">
        <v>11</v>
      </c>
      <c r="F213" s="7" t="n">
        <f aca="false">C213*115</f>
        <v>115</v>
      </c>
      <c r="G213" s="7" t="n">
        <v>474.6</v>
      </c>
    </row>
    <row r="214" customFormat="false" ht="20.1" hidden="false" customHeight="true" outlineLevel="0" collapsed="false">
      <c r="A214" s="7" t="s">
        <v>222</v>
      </c>
      <c r="B214" s="8" t="s">
        <v>208</v>
      </c>
      <c r="C214" s="7" t="n">
        <v>1</v>
      </c>
      <c r="D214" s="7" t="n">
        <v>2015.7</v>
      </c>
      <c r="E214" s="7" t="s">
        <v>11</v>
      </c>
      <c r="F214" s="7" t="n">
        <f aca="false">C214*131</f>
        <v>131</v>
      </c>
      <c r="G214" s="7" t="n">
        <v>612.6</v>
      </c>
    </row>
    <row r="215" customFormat="false" ht="20.1" hidden="false" customHeight="true" outlineLevel="0" collapsed="false">
      <c r="A215" s="7" t="s">
        <v>223</v>
      </c>
      <c r="B215" s="8" t="s">
        <v>208</v>
      </c>
      <c r="C215" s="7" t="n">
        <v>1</v>
      </c>
      <c r="D215" s="7" t="n">
        <v>2015.7</v>
      </c>
      <c r="E215" s="7" t="s">
        <v>11</v>
      </c>
      <c r="F215" s="7" t="n">
        <f aca="false">C215*115</f>
        <v>115</v>
      </c>
      <c r="G215" s="7" t="n">
        <v>474.6</v>
      </c>
    </row>
    <row r="216" customFormat="false" ht="20.1" hidden="false" customHeight="true" outlineLevel="0" collapsed="false">
      <c r="A216" s="7" t="s">
        <v>224</v>
      </c>
      <c r="B216" s="8" t="s">
        <v>208</v>
      </c>
      <c r="C216" s="7" t="n">
        <v>1</v>
      </c>
      <c r="D216" s="7" t="n">
        <v>2015.7</v>
      </c>
      <c r="E216" s="7" t="s">
        <v>11</v>
      </c>
      <c r="F216" s="7" t="n">
        <f aca="false">C216*115</f>
        <v>115</v>
      </c>
      <c r="G216" s="7" t="n">
        <v>474.6</v>
      </c>
    </row>
    <row r="217" customFormat="false" ht="20.1" hidden="false" customHeight="true" outlineLevel="0" collapsed="false">
      <c r="A217" s="7" t="s">
        <v>225</v>
      </c>
      <c r="B217" s="8" t="s">
        <v>208</v>
      </c>
      <c r="C217" s="7" t="n">
        <v>1</v>
      </c>
      <c r="D217" s="7" t="n">
        <v>2015.7</v>
      </c>
      <c r="E217" s="7" t="s">
        <v>11</v>
      </c>
      <c r="F217" s="7" t="n">
        <f aca="false">C217*115</f>
        <v>115</v>
      </c>
      <c r="G217" s="7" t="n">
        <v>564.6</v>
      </c>
    </row>
    <row r="218" customFormat="false" ht="20.1" hidden="false" customHeight="true" outlineLevel="0" collapsed="false">
      <c r="A218" s="7" t="s">
        <v>226</v>
      </c>
      <c r="B218" s="8" t="s">
        <v>208</v>
      </c>
      <c r="C218" s="7" t="n">
        <v>1</v>
      </c>
      <c r="D218" s="7" t="n">
        <v>2015.7</v>
      </c>
      <c r="E218" s="7" t="s">
        <v>11</v>
      </c>
      <c r="F218" s="7" t="n">
        <f aca="false">C218*115</f>
        <v>115</v>
      </c>
      <c r="G218" s="7" t="n">
        <v>474.6</v>
      </c>
    </row>
    <row r="219" customFormat="false" ht="20.1" hidden="false" customHeight="true" outlineLevel="0" collapsed="false">
      <c r="A219" s="7" t="s">
        <v>227</v>
      </c>
      <c r="B219" s="8" t="s">
        <v>208</v>
      </c>
      <c r="C219" s="7" t="n">
        <v>1</v>
      </c>
      <c r="D219" s="7" t="n">
        <v>2015.7</v>
      </c>
      <c r="E219" s="7" t="s">
        <v>11</v>
      </c>
      <c r="F219" s="7" t="n">
        <f aca="false">C219*115</f>
        <v>115</v>
      </c>
      <c r="G219" s="7" t="n">
        <v>474.6</v>
      </c>
    </row>
    <row r="220" customFormat="false" ht="20.1" hidden="false" customHeight="true" outlineLevel="0" collapsed="false">
      <c r="A220" s="7" t="s">
        <v>228</v>
      </c>
      <c r="B220" s="8" t="s">
        <v>208</v>
      </c>
      <c r="C220" s="7" t="n">
        <v>1</v>
      </c>
      <c r="D220" s="7" t="n">
        <v>2015.7</v>
      </c>
      <c r="E220" s="7" t="s">
        <v>11</v>
      </c>
      <c r="F220" s="7" t="n">
        <f aca="false">C220*115</f>
        <v>115</v>
      </c>
      <c r="G220" s="7" t="n">
        <v>474.6</v>
      </c>
    </row>
    <row r="221" customFormat="false" ht="20.1" hidden="false" customHeight="true" outlineLevel="0" collapsed="false">
      <c r="A221" s="7" t="s">
        <v>229</v>
      </c>
      <c r="B221" s="8" t="s">
        <v>208</v>
      </c>
      <c r="C221" s="7" t="n">
        <v>1</v>
      </c>
      <c r="D221" s="7" t="n">
        <v>2015.7</v>
      </c>
      <c r="E221" s="7" t="s">
        <v>11</v>
      </c>
      <c r="F221" s="7" t="n">
        <f aca="false">C221*115</f>
        <v>115</v>
      </c>
      <c r="G221" s="7" t="n">
        <v>474.6</v>
      </c>
    </row>
    <row r="222" customFormat="false" ht="20.1" hidden="false" customHeight="true" outlineLevel="0" collapsed="false">
      <c r="A222" s="7" t="s">
        <v>230</v>
      </c>
      <c r="B222" s="8" t="s">
        <v>208</v>
      </c>
      <c r="C222" s="7" t="n">
        <v>1</v>
      </c>
      <c r="D222" s="7" t="n">
        <v>2015.7</v>
      </c>
      <c r="E222" s="7" t="s">
        <v>11</v>
      </c>
      <c r="F222" s="7" t="n">
        <f aca="false">C222*131</f>
        <v>131</v>
      </c>
      <c r="G222" s="7" t="n">
        <v>522.6</v>
      </c>
    </row>
    <row r="223" customFormat="false" ht="20.1" hidden="false" customHeight="true" outlineLevel="0" collapsed="false">
      <c r="A223" s="7" t="s">
        <v>231</v>
      </c>
      <c r="B223" s="8" t="s">
        <v>208</v>
      </c>
      <c r="C223" s="7" t="n">
        <v>1</v>
      </c>
      <c r="D223" s="7" t="n">
        <v>2015.7</v>
      </c>
      <c r="E223" s="7" t="s">
        <v>11</v>
      </c>
      <c r="F223" s="7" t="n">
        <f aca="false">C223*115</f>
        <v>115</v>
      </c>
      <c r="G223" s="7" t="n">
        <v>474.6</v>
      </c>
    </row>
    <row r="224" customFormat="false" ht="20.1" hidden="false" customHeight="true" outlineLevel="0" collapsed="false">
      <c r="A224" s="7" t="s">
        <v>232</v>
      </c>
      <c r="B224" s="8" t="s">
        <v>208</v>
      </c>
      <c r="C224" s="7" t="n">
        <v>1</v>
      </c>
      <c r="D224" s="7" t="n">
        <v>2015.7</v>
      </c>
      <c r="E224" s="7" t="s">
        <v>11</v>
      </c>
      <c r="F224" s="7" t="n">
        <f aca="false">C224*115</f>
        <v>115</v>
      </c>
      <c r="G224" s="7" t="n">
        <v>474.6</v>
      </c>
    </row>
    <row r="225" customFormat="false" ht="20.1" hidden="false" customHeight="true" outlineLevel="0" collapsed="false">
      <c r="A225" s="7" t="s">
        <v>233</v>
      </c>
      <c r="B225" s="8" t="s">
        <v>208</v>
      </c>
      <c r="C225" s="7" t="n">
        <v>1</v>
      </c>
      <c r="D225" s="7" t="n">
        <v>2015.7</v>
      </c>
      <c r="E225" s="7" t="s">
        <v>11</v>
      </c>
      <c r="F225" s="7" t="n">
        <f aca="false">C225*115</f>
        <v>115</v>
      </c>
      <c r="G225" s="7" t="n">
        <v>474.6</v>
      </c>
    </row>
    <row r="226" customFormat="false" ht="20.1" hidden="false" customHeight="true" outlineLevel="0" collapsed="false">
      <c r="A226" s="7" t="s">
        <v>234</v>
      </c>
      <c r="B226" s="8" t="s">
        <v>208</v>
      </c>
      <c r="C226" s="7" t="n">
        <v>2</v>
      </c>
      <c r="D226" s="7" t="n">
        <v>2015.7</v>
      </c>
      <c r="E226" s="7" t="s">
        <v>11</v>
      </c>
      <c r="F226" s="7" t="n">
        <f aca="false">C226*115</f>
        <v>230</v>
      </c>
      <c r="G226" s="7" t="n">
        <v>474.6</v>
      </c>
    </row>
    <row r="227" customFormat="false" ht="20.1" hidden="false" customHeight="true" outlineLevel="0" collapsed="false">
      <c r="A227" s="7" t="s">
        <v>235</v>
      </c>
      <c r="B227" s="8" t="s">
        <v>208</v>
      </c>
      <c r="C227" s="7" t="n">
        <v>1</v>
      </c>
      <c r="D227" s="7" t="n">
        <v>2015.7</v>
      </c>
      <c r="E227" s="7" t="s">
        <v>11</v>
      </c>
      <c r="F227" s="7" t="n">
        <f aca="false">C227*115</f>
        <v>115</v>
      </c>
      <c r="G227" s="7" t="n">
        <v>474.6</v>
      </c>
    </row>
    <row r="228" customFormat="false" ht="20.1" hidden="false" customHeight="true" outlineLevel="0" collapsed="false">
      <c r="A228" s="7" t="s">
        <v>236</v>
      </c>
      <c r="B228" s="8" t="s">
        <v>208</v>
      </c>
      <c r="C228" s="7" t="n">
        <v>1</v>
      </c>
      <c r="D228" s="7" t="n">
        <v>2015.7</v>
      </c>
      <c r="E228" s="7" t="s">
        <v>11</v>
      </c>
      <c r="F228" s="7" t="n">
        <f aca="false">C228*99</f>
        <v>99</v>
      </c>
      <c r="G228" s="7" t="n">
        <v>426.6</v>
      </c>
    </row>
    <row r="229" customFormat="false" ht="20.1" hidden="false" customHeight="true" outlineLevel="0" collapsed="false">
      <c r="A229" s="7" t="s">
        <v>237</v>
      </c>
      <c r="B229" s="8" t="s">
        <v>208</v>
      </c>
      <c r="C229" s="7" t="n">
        <v>1</v>
      </c>
      <c r="D229" s="7" t="n">
        <v>2015.7</v>
      </c>
      <c r="E229" s="7" t="s">
        <v>11</v>
      </c>
      <c r="F229" s="7" t="n">
        <f aca="false">C229*115</f>
        <v>115</v>
      </c>
      <c r="G229" s="7" t="n">
        <v>474.6</v>
      </c>
    </row>
    <row r="230" customFormat="false" ht="20.1" hidden="false" customHeight="true" outlineLevel="0" collapsed="false">
      <c r="A230" s="7" t="s">
        <v>238</v>
      </c>
      <c r="B230" s="8" t="s">
        <v>208</v>
      </c>
      <c r="C230" s="7" t="n">
        <v>1</v>
      </c>
      <c r="D230" s="7" t="n">
        <v>2015.7</v>
      </c>
      <c r="E230" s="7" t="s">
        <v>11</v>
      </c>
      <c r="F230" s="7" t="n">
        <f aca="false">C230*99</f>
        <v>99</v>
      </c>
      <c r="G230" s="7" t="n">
        <v>426.6</v>
      </c>
    </row>
    <row r="231" customFormat="false" ht="20.1" hidden="false" customHeight="true" outlineLevel="0" collapsed="false">
      <c r="A231" s="7" t="s">
        <v>239</v>
      </c>
      <c r="B231" s="8" t="s">
        <v>208</v>
      </c>
      <c r="C231" s="7" t="n">
        <v>1</v>
      </c>
      <c r="D231" s="7" t="n">
        <v>2015.7</v>
      </c>
      <c r="E231" s="7" t="s">
        <v>11</v>
      </c>
      <c r="F231" s="7" t="n">
        <f aca="false">C231*115</f>
        <v>115</v>
      </c>
      <c r="G231" s="7" t="n">
        <v>564.6</v>
      </c>
    </row>
    <row r="232" customFormat="false" ht="20.1" hidden="false" customHeight="true" outlineLevel="0" collapsed="false">
      <c r="A232" s="7" t="s">
        <v>240</v>
      </c>
      <c r="B232" s="8" t="s">
        <v>208</v>
      </c>
      <c r="C232" s="7" t="n">
        <v>1</v>
      </c>
      <c r="D232" s="7" t="n">
        <v>2015.7</v>
      </c>
      <c r="E232" s="7" t="s">
        <v>11</v>
      </c>
      <c r="F232" s="7" t="n">
        <f aca="false">C232*115</f>
        <v>115</v>
      </c>
      <c r="G232" s="7" t="n">
        <v>474.6</v>
      </c>
    </row>
    <row r="233" customFormat="false" ht="20.1" hidden="false" customHeight="true" outlineLevel="0" collapsed="false">
      <c r="A233" s="7" t="s">
        <v>241</v>
      </c>
      <c r="B233" s="8" t="s">
        <v>208</v>
      </c>
      <c r="C233" s="7" t="n">
        <v>1</v>
      </c>
      <c r="D233" s="7" t="n">
        <v>2015.7</v>
      </c>
      <c r="E233" s="7" t="s">
        <v>11</v>
      </c>
      <c r="F233" s="7" t="n">
        <f aca="false">C233*115</f>
        <v>115</v>
      </c>
      <c r="G233" s="7" t="n">
        <v>564.6</v>
      </c>
    </row>
    <row r="234" customFormat="false" ht="20.1" hidden="false" customHeight="true" outlineLevel="0" collapsed="false">
      <c r="A234" s="7" t="s">
        <v>242</v>
      </c>
      <c r="B234" s="8" t="s">
        <v>208</v>
      </c>
      <c r="C234" s="7" t="n">
        <v>1</v>
      </c>
      <c r="D234" s="7" t="n">
        <v>2015.7</v>
      </c>
      <c r="E234" s="7" t="s">
        <v>11</v>
      </c>
      <c r="F234" s="7" t="n">
        <f aca="false">C234*115</f>
        <v>115</v>
      </c>
      <c r="G234" s="7" t="n">
        <v>474.6</v>
      </c>
    </row>
    <row r="235" customFormat="false" ht="20.1" hidden="false" customHeight="true" outlineLevel="0" collapsed="false">
      <c r="A235" s="7" t="s">
        <v>243</v>
      </c>
      <c r="B235" s="8" t="s">
        <v>208</v>
      </c>
      <c r="C235" s="7" t="n">
        <v>1</v>
      </c>
      <c r="D235" s="7" t="n">
        <v>2015.7</v>
      </c>
      <c r="E235" s="7" t="s">
        <v>11</v>
      </c>
      <c r="F235" s="7" t="n">
        <f aca="false">C235*115</f>
        <v>115</v>
      </c>
      <c r="G235" s="7" t="n">
        <v>474.6</v>
      </c>
    </row>
    <row r="236" customFormat="false" ht="20.1" hidden="false" customHeight="true" outlineLevel="0" collapsed="false">
      <c r="A236" s="7" t="s">
        <v>244</v>
      </c>
      <c r="B236" s="8" t="s">
        <v>208</v>
      </c>
      <c r="C236" s="7" t="n">
        <v>1</v>
      </c>
      <c r="D236" s="7" t="n">
        <v>2015.7</v>
      </c>
      <c r="E236" s="7" t="s">
        <v>11</v>
      </c>
      <c r="F236" s="7" t="n">
        <f aca="false">C236*115</f>
        <v>115</v>
      </c>
      <c r="G236" s="7" t="n">
        <v>474.6</v>
      </c>
    </row>
    <row r="237" customFormat="false" ht="20.1" hidden="false" customHeight="true" outlineLevel="0" collapsed="false">
      <c r="A237" s="7" t="s">
        <v>245</v>
      </c>
      <c r="B237" s="8" t="s">
        <v>208</v>
      </c>
      <c r="C237" s="7" t="n">
        <v>1</v>
      </c>
      <c r="D237" s="7" t="n">
        <v>2015.7</v>
      </c>
      <c r="E237" s="7" t="s">
        <v>11</v>
      </c>
      <c r="F237" s="7" t="n">
        <f aca="false">C237*115</f>
        <v>115</v>
      </c>
      <c r="G237" s="7" t="n">
        <v>474.6</v>
      </c>
    </row>
    <row r="238" customFormat="false" ht="20.1" hidden="false" customHeight="true" outlineLevel="0" collapsed="false">
      <c r="A238" s="7" t="s">
        <v>246</v>
      </c>
      <c r="B238" s="8" t="s">
        <v>208</v>
      </c>
      <c r="C238" s="7" t="n">
        <v>1</v>
      </c>
      <c r="D238" s="7" t="n">
        <v>2015.7</v>
      </c>
      <c r="E238" s="7" t="s">
        <v>11</v>
      </c>
      <c r="F238" s="7" t="n">
        <f aca="false">C238*131</f>
        <v>131</v>
      </c>
      <c r="G238" s="7" t="n">
        <v>522.6</v>
      </c>
    </row>
    <row r="239" customFormat="false" ht="20.1" hidden="false" customHeight="true" outlineLevel="0" collapsed="false">
      <c r="A239" s="7" t="s">
        <v>247</v>
      </c>
      <c r="B239" s="8" t="s">
        <v>208</v>
      </c>
      <c r="C239" s="7" t="n">
        <v>1</v>
      </c>
      <c r="D239" s="7" t="n">
        <v>2015.7</v>
      </c>
      <c r="E239" s="7" t="s">
        <v>11</v>
      </c>
      <c r="F239" s="7" t="n">
        <f aca="false">C239*131</f>
        <v>131</v>
      </c>
      <c r="G239" s="7" t="n">
        <v>612.6</v>
      </c>
    </row>
    <row r="240" customFormat="false" ht="20.1" hidden="false" customHeight="true" outlineLevel="0" collapsed="false">
      <c r="A240" s="7" t="s">
        <v>248</v>
      </c>
      <c r="B240" s="8" t="s">
        <v>208</v>
      </c>
      <c r="C240" s="7" t="n">
        <v>1</v>
      </c>
      <c r="D240" s="7" t="n">
        <v>2015.7</v>
      </c>
      <c r="E240" s="7" t="s">
        <v>11</v>
      </c>
      <c r="F240" s="7" t="n">
        <f aca="false">C240*115</f>
        <v>115</v>
      </c>
      <c r="G240" s="7" t="n">
        <v>564.6</v>
      </c>
    </row>
    <row r="241" customFormat="false" ht="20.1" hidden="false" customHeight="true" outlineLevel="0" collapsed="false">
      <c r="A241" s="7" t="s">
        <v>249</v>
      </c>
      <c r="B241" s="8" t="s">
        <v>208</v>
      </c>
      <c r="C241" s="7" t="n">
        <v>1</v>
      </c>
      <c r="D241" s="7" t="n">
        <v>2015.7</v>
      </c>
      <c r="E241" s="7" t="s">
        <v>11</v>
      </c>
      <c r="F241" s="7" t="n">
        <f aca="false">C241*115</f>
        <v>115</v>
      </c>
      <c r="G241" s="7" t="n">
        <v>564.6</v>
      </c>
    </row>
    <row r="242" customFormat="false" ht="20.1" hidden="false" customHeight="true" outlineLevel="0" collapsed="false">
      <c r="A242" s="7" t="s">
        <v>250</v>
      </c>
      <c r="B242" s="8" t="s">
        <v>208</v>
      </c>
      <c r="C242" s="7" t="n">
        <v>1</v>
      </c>
      <c r="D242" s="7" t="n">
        <v>2015.7</v>
      </c>
      <c r="E242" s="7" t="s">
        <v>11</v>
      </c>
      <c r="F242" s="7" t="n">
        <f aca="false">C242*115</f>
        <v>115</v>
      </c>
      <c r="G242" s="7" t="n">
        <v>474.6</v>
      </c>
    </row>
    <row r="243" customFormat="false" ht="20.1" hidden="false" customHeight="true" outlineLevel="0" collapsed="false">
      <c r="A243" s="7" t="s">
        <v>251</v>
      </c>
      <c r="B243" s="8" t="s">
        <v>208</v>
      </c>
      <c r="C243" s="7" t="n">
        <v>1</v>
      </c>
      <c r="D243" s="7" t="n">
        <v>2015.7</v>
      </c>
      <c r="E243" s="7" t="s">
        <v>11</v>
      </c>
      <c r="F243" s="7" t="n">
        <f aca="false">C243*115</f>
        <v>115</v>
      </c>
      <c r="G243" s="7" t="n">
        <v>564.6</v>
      </c>
    </row>
    <row r="244" customFormat="false" ht="20.1" hidden="false" customHeight="true" outlineLevel="0" collapsed="false">
      <c r="A244" s="7" t="s">
        <v>252</v>
      </c>
      <c r="B244" s="8" t="s">
        <v>208</v>
      </c>
      <c r="C244" s="7" t="n">
        <v>1</v>
      </c>
      <c r="D244" s="7" t="n">
        <v>2015.7</v>
      </c>
      <c r="E244" s="7" t="s">
        <v>11</v>
      </c>
      <c r="F244" s="7" t="n">
        <f aca="false">C244*131</f>
        <v>131</v>
      </c>
      <c r="G244" s="7" t="n">
        <v>522.6</v>
      </c>
    </row>
    <row r="245" customFormat="false" ht="20.1" hidden="false" customHeight="true" outlineLevel="0" collapsed="false">
      <c r="A245" s="7" t="s">
        <v>253</v>
      </c>
      <c r="B245" s="8" t="s">
        <v>208</v>
      </c>
      <c r="C245" s="7" t="n">
        <v>1</v>
      </c>
      <c r="D245" s="7" t="n">
        <v>2015.7</v>
      </c>
      <c r="E245" s="7" t="s">
        <v>11</v>
      </c>
      <c r="F245" s="7" t="n">
        <f aca="false">C245*115</f>
        <v>115</v>
      </c>
      <c r="G245" s="7" t="n">
        <v>474.6</v>
      </c>
    </row>
    <row r="246" customFormat="false" ht="20.1" hidden="false" customHeight="true" outlineLevel="0" collapsed="false">
      <c r="A246" s="7" t="s">
        <v>254</v>
      </c>
      <c r="B246" s="8" t="s">
        <v>208</v>
      </c>
      <c r="C246" s="7" t="n">
        <v>1</v>
      </c>
      <c r="D246" s="7" t="n">
        <v>2015.7</v>
      </c>
      <c r="E246" s="7" t="s">
        <v>11</v>
      </c>
      <c r="F246" s="7" t="n">
        <f aca="false">C246*115</f>
        <v>115</v>
      </c>
      <c r="G246" s="7" t="n">
        <v>474.6</v>
      </c>
    </row>
    <row r="247" customFormat="false" ht="20.1" hidden="false" customHeight="true" outlineLevel="0" collapsed="false">
      <c r="A247" s="7" t="s">
        <v>255</v>
      </c>
      <c r="B247" s="8" t="s">
        <v>208</v>
      </c>
      <c r="C247" s="7" t="n">
        <v>1</v>
      </c>
      <c r="D247" s="7" t="n">
        <v>2015.7</v>
      </c>
      <c r="E247" s="7" t="s">
        <v>11</v>
      </c>
      <c r="F247" s="7" t="n">
        <f aca="false">C247*115</f>
        <v>115</v>
      </c>
      <c r="G247" s="7" t="n">
        <v>564.6</v>
      </c>
    </row>
    <row r="248" customFormat="false" ht="20.1" hidden="false" customHeight="true" outlineLevel="0" collapsed="false">
      <c r="A248" s="7" t="s">
        <v>256</v>
      </c>
      <c r="B248" s="8" t="s">
        <v>208</v>
      </c>
      <c r="C248" s="7" t="n">
        <v>1</v>
      </c>
      <c r="D248" s="7" t="n">
        <v>2015.7</v>
      </c>
      <c r="E248" s="7" t="s">
        <v>11</v>
      </c>
      <c r="F248" s="7" t="n">
        <f aca="false">C248*115</f>
        <v>115</v>
      </c>
      <c r="G248" s="7" t="n">
        <v>564.6</v>
      </c>
    </row>
    <row r="249" customFormat="false" ht="20.1" hidden="false" customHeight="true" outlineLevel="0" collapsed="false">
      <c r="A249" s="7" t="s">
        <v>257</v>
      </c>
      <c r="B249" s="8" t="s">
        <v>208</v>
      </c>
      <c r="C249" s="7" t="n">
        <v>1</v>
      </c>
      <c r="D249" s="7" t="n">
        <v>2015.7</v>
      </c>
      <c r="E249" s="7" t="s">
        <v>11</v>
      </c>
      <c r="F249" s="7" t="n">
        <f aca="false">C249*115</f>
        <v>115</v>
      </c>
      <c r="G249" s="7" t="n">
        <v>474.6</v>
      </c>
    </row>
    <row r="250" customFormat="false" ht="20.1" hidden="false" customHeight="true" outlineLevel="0" collapsed="false">
      <c r="A250" s="7" t="s">
        <v>258</v>
      </c>
      <c r="B250" s="8" t="s">
        <v>208</v>
      </c>
      <c r="C250" s="7" t="n">
        <v>2</v>
      </c>
      <c r="D250" s="7" t="n">
        <v>2015.7</v>
      </c>
      <c r="E250" s="7" t="s">
        <v>11</v>
      </c>
      <c r="F250" s="7" t="n">
        <f aca="false">C250*115</f>
        <v>230</v>
      </c>
      <c r="G250" s="7" t="n">
        <v>474.6</v>
      </c>
    </row>
    <row r="251" customFormat="false" ht="20.1" hidden="false" customHeight="true" outlineLevel="0" collapsed="false">
      <c r="A251" s="7" t="s">
        <v>259</v>
      </c>
      <c r="B251" s="8" t="s">
        <v>208</v>
      </c>
      <c r="C251" s="7" t="n">
        <v>1</v>
      </c>
      <c r="D251" s="7" t="n">
        <v>2015.7</v>
      </c>
      <c r="E251" s="7" t="s">
        <v>11</v>
      </c>
      <c r="F251" s="7" t="n">
        <f aca="false">C251*115</f>
        <v>115</v>
      </c>
      <c r="G251" s="7" t="n">
        <v>474.6</v>
      </c>
    </row>
    <row r="252" customFormat="false" ht="20.1" hidden="false" customHeight="true" outlineLevel="0" collapsed="false">
      <c r="A252" s="7" t="s">
        <v>260</v>
      </c>
      <c r="B252" s="8" t="s">
        <v>208</v>
      </c>
      <c r="C252" s="7" t="n">
        <v>1</v>
      </c>
      <c r="D252" s="7" t="n">
        <v>2015.7</v>
      </c>
      <c r="E252" s="7" t="s">
        <v>11</v>
      </c>
      <c r="F252" s="7" t="n">
        <f aca="false">C252*115</f>
        <v>115</v>
      </c>
      <c r="G252" s="7" t="n">
        <v>474.6</v>
      </c>
    </row>
    <row r="253" customFormat="false" ht="20.1" hidden="false" customHeight="true" outlineLevel="0" collapsed="false">
      <c r="A253" s="7" t="s">
        <v>261</v>
      </c>
      <c r="B253" s="8" t="s">
        <v>208</v>
      </c>
      <c r="C253" s="7" t="n">
        <v>1</v>
      </c>
      <c r="D253" s="7" t="n">
        <v>2015.7</v>
      </c>
      <c r="E253" s="7" t="s">
        <v>11</v>
      </c>
      <c r="F253" s="7" t="n">
        <f aca="false">C253*99</f>
        <v>99</v>
      </c>
      <c r="G253" s="7" t="n">
        <v>426.6</v>
      </c>
    </row>
    <row r="254" customFormat="false" ht="20.1" hidden="false" customHeight="true" outlineLevel="0" collapsed="false">
      <c r="A254" s="7" t="s">
        <v>262</v>
      </c>
      <c r="B254" s="8" t="s">
        <v>208</v>
      </c>
      <c r="C254" s="7" t="n">
        <v>1</v>
      </c>
      <c r="D254" s="7" t="n">
        <v>2015.7</v>
      </c>
      <c r="E254" s="7" t="s">
        <v>11</v>
      </c>
      <c r="F254" s="7" t="n">
        <f aca="false">C254*131</f>
        <v>131</v>
      </c>
      <c r="G254" s="7" t="n">
        <v>612.6</v>
      </c>
    </row>
    <row r="255" customFormat="false" ht="20.1" hidden="false" customHeight="true" outlineLevel="0" collapsed="false">
      <c r="A255" s="9" t="s">
        <v>263</v>
      </c>
      <c r="B255" s="9" t="s">
        <v>208</v>
      </c>
      <c r="C255" s="9" t="n">
        <v>1</v>
      </c>
      <c r="D255" s="7" t="n">
        <v>2015.7</v>
      </c>
      <c r="E255" s="7" t="s">
        <v>11</v>
      </c>
      <c r="F255" s="7" t="n">
        <f aca="false">C255*115</f>
        <v>115</v>
      </c>
      <c r="G255" s="7" t="n">
        <v>474.6</v>
      </c>
    </row>
    <row r="256" customFormat="false" ht="20.1" hidden="false" customHeight="true" outlineLevel="0" collapsed="false">
      <c r="A256" s="9" t="s">
        <v>264</v>
      </c>
      <c r="B256" s="9" t="s">
        <v>208</v>
      </c>
      <c r="C256" s="9" t="n">
        <v>1</v>
      </c>
      <c r="D256" s="7" t="n">
        <v>2015.7</v>
      </c>
      <c r="E256" s="7" t="s">
        <v>11</v>
      </c>
      <c r="F256" s="7" t="n">
        <f aca="false">C256*115</f>
        <v>115</v>
      </c>
      <c r="G256" s="7" t="n">
        <v>474.6</v>
      </c>
    </row>
    <row r="257" customFormat="false" ht="20.1" hidden="false" customHeight="true" outlineLevel="0" collapsed="false">
      <c r="A257" s="9" t="s">
        <v>265</v>
      </c>
      <c r="B257" s="9" t="s">
        <v>208</v>
      </c>
      <c r="C257" s="9" t="n">
        <v>1</v>
      </c>
      <c r="D257" s="7" t="n">
        <v>2015.7</v>
      </c>
      <c r="E257" s="7" t="s">
        <v>11</v>
      </c>
      <c r="F257" s="7" t="n">
        <f aca="false">C257*115</f>
        <v>115</v>
      </c>
      <c r="G257" s="7" t="n">
        <v>564.6</v>
      </c>
    </row>
    <row r="258" customFormat="false" ht="20.1" hidden="false" customHeight="true" outlineLevel="0" collapsed="false">
      <c r="A258" s="9" t="s">
        <v>266</v>
      </c>
      <c r="B258" s="9" t="s">
        <v>208</v>
      </c>
      <c r="C258" s="9" t="n">
        <v>1</v>
      </c>
      <c r="D258" s="7" t="n">
        <v>2015.7</v>
      </c>
      <c r="E258" s="7" t="s">
        <v>11</v>
      </c>
      <c r="F258" s="7" t="n">
        <f aca="false">C258*115</f>
        <v>115</v>
      </c>
      <c r="G258" s="7" t="n">
        <v>915.6</v>
      </c>
    </row>
    <row r="259" customFormat="false" ht="20.1" hidden="false" customHeight="true" outlineLevel="0" collapsed="false">
      <c r="A259" s="9" t="s">
        <v>267</v>
      </c>
      <c r="B259" s="9" t="s">
        <v>208</v>
      </c>
      <c r="C259" s="9" t="n">
        <v>1</v>
      </c>
      <c r="D259" s="7" t="n">
        <v>2015.7</v>
      </c>
      <c r="E259" s="7" t="s">
        <v>11</v>
      </c>
      <c r="F259" s="7" t="n">
        <f aca="false">C259*99</f>
        <v>99</v>
      </c>
      <c r="G259" s="7" t="n">
        <v>426.6</v>
      </c>
    </row>
    <row r="260" customFormat="false" ht="20.1" hidden="false" customHeight="true" outlineLevel="0" collapsed="false">
      <c r="A260" s="9" t="s">
        <v>268</v>
      </c>
      <c r="B260" s="9" t="s">
        <v>208</v>
      </c>
      <c r="C260" s="9" t="n">
        <v>1</v>
      </c>
      <c r="D260" s="7" t="n">
        <v>2015.7</v>
      </c>
      <c r="E260" s="7" t="s">
        <v>11</v>
      </c>
      <c r="F260" s="7" t="n">
        <f aca="false">C260*115</f>
        <v>115</v>
      </c>
      <c r="G260" s="7" t="n">
        <v>474.6</v>
      </c>
    </row>
    <row r="261" customFormat="false" ht="20.1" hidden="false" customHeight="true" outlineLevel="0" collapsed="false">
      <c r="A261" s="9" t="s">
        <v>269</v>
      </c>
      <c r="B261" s="9" t="s">
        <v>208</v>
      </c>
      <c r="C261" s="9" t="n">
        <v>1</v>
      </c>
      <c r="D261" s="7" t="n">
        <v>2015.7</v>
      </c>
      <c r="E261" s="7" t="s">
        <v>11</v>
      </c>
      <c r="F261" s="7" t="n">
        <f aca="false">C261*115</f>
        <v>115</v>
      </c>
      <c r="G261" s="7" t="n">
        <v>474.6</v>
      </c>
    </row>
    <row r="262" customFormat="false" ht="20.1" hidden="false" customHeight="true" outlineLevel="0" collapsed="false">
      <c r="A262" s="9" t="s">
        <v>270</v>
      </c>
      <c r="B262" s="9" t="s">
        <v>208</v>
      </c>
      <c r="C262" s="9" t="n">
        <v>1</v>
      </c>
      <c r="D262" s="7" t="n">
        <v>2015.7</v>
      </c>
      <c r="E262" s="7" t="s">
        <v>11</v>
      </c>
      <c r="F262" s="7" t="n">
        <f aca="false">C262*115</f>
        <v>115</v>
      </c>
      <c r="G262" s="7" t="n">
        <v>564.6</v>
      </c>
    </row>
    <row r="263" customFormat="false" ht="20.1" hidden="false" customHeight="true" outlineLevel="0" collapsed="false">
      <c r="A263" s="9" t="s">
        <v>271</v>
      </c>
      <c r="B263" s="9" t="s">
        <v>208</v>
      </c>
      <c r="C263" s="9" t="n">
        <v>1</v>
      </c>
      <c r="D263" s="7" t="n">
        <v>2015.7</v>
      </c>
      <c r="E263" s="7" t="s">
        <v>11</v>
      </c>
      <c r="F263" s="7" t="n">
        <f aca="false">C263*115</f>
        <v>115</v>
      </c>
      <c r="G263" s="7" t="n">
        <v>564.6</v>
      </c>
    </row>
    <row r="264" customFormat="false" ht="20.1" hidden="false" customHeight="true" outlineLevel="0" collapsed="false">
      <c r="A264" s="9" t="s">
        <v>272</v>
      </c>
      <c r="B264" s="9" t="s">
        <v>208</v>
      </c>
      <c r="C264" s="9" t="n">
        <v>1</v>
      </c>
      <c r="D264" s="7" t="n">
        <v>2015.7</v>
      </c>
      <c r="E264" s="7" t="s">
        <v>11</v>
      </c>
      <c r="F264" s="7" t="n">
        <f aca="false">C264*115</f>
        <v>115</v>
      </c>
      <c r="G264" s="7" t="n">
        <v>474.6</v>
      </c>
    </row>
    <row r="265" customFormat="false" ht="20.1" hidden="false" customHeight="true" outlineLevel="0" collapsed="false">
      <c r="A265" s="9" t="s">
        <v>273</v>
      </c>
      <c r="B265" s="9" t="s">
        <v>208</v>
      </c>
      <c r="C265" s="9" t="n">
        <v>1</v>
      </c>
      <c r="D265" s="7" t="n">
        <v>2015.7</v>
      </c>
      <c r="E265" s="7" t="s">
        <v>11</v>
      </c>
      <c r="F265" s="7" t="n">
        <f aca="false">C265*115</f>
        <v>115</v>
      </c>
      <c r="G265" s="7" t="n">
        <v>564.6</v>
      </c>
    </row>
    <row r="266" customFormat="false" ht="20.1" hidden="false" customHeight="true" outlineLevel="0" collapsed="false">
      <c r="A266" s="9" t="s">
        <v>274</v>
      </c>
      <c r="B266" s="9" t="s">
        <v>208</v>
      </c>
      <c r="C266" s="9" t="n">
        <v>1</v>
      </c>
      <c r="D266" s="7" t="n">
        <v>2015.7</v>
      </c>
      <c r="E266" s="7" t="s">
        <v>11</v>
      </c>
      <c r="F266" s="7" t="n">
        <f aca="false">C266*131</f>
        <v>131</v>
      </c>
      <c r="G266" s="7" t="n">
        <v>522.6</v>
      </c>
    </row>
    <row r="267" customFormat="false" ht="20.1" hidden="false" customHeight="true" outlineLevel="0" collapsed="false">
      <c r="A267" s="9" t="s">
        <v>275</v>
      </c>
      <c r="B267" s="9" t="s">
        <v>208</v>
      </c>
      <c r="C267" s="9" t="n">
        <v>1</v>
      </c>
      <c r="D267" s="7" t="n">
        <v>2015.7</v>
      </c>
      <c r="E267" s="7" t="s">
        <v>11</v>
      </c>
      <c r="F267" s="7" t="n">
        <f aca="false">C267*115</f>
        <v>115</v>
      </c>
      <c r="G267" s="7" t="n">
        <v>474.6</v>
      </c>
    </row>
    <row r="268" customFormat="false" ht="20.1" hidden="false" customHeight="true" outlineLevel="0" collapsed="false">
      <c r="A268" s="7" t="s">
        <v>276</v>
      </c>
      <c r="B268" s="8" t="s">
        <v>277</v>
      </c>
      <c r="C268" s="7" t="n">
        <v>1</v>
      </c>
      <c r="D268" s="7" t="n">
        <v>2015.7</v>
      </c>
      <c r="E268" s="7" t="s">
        <v>11</v>
      </c>
      <c r="F268" s="7" t="n">
        <f aca="false">C268*115</f>
        <v>115</v>
      </c>
      <c r="G268" s="7" t="n">
        <v>474.6</v>
      </c>
    </row>
    <row r="269" customFormat="false" ht="20.1" hidden="false" customHeight="true" outlineLevel="0" collapsed="false">
      <c r="A269" s="7" t="s">
        <v>278</v>
      </c>
      <c r="B269" s="8" t="s">
        <v>277</v>
      </c>
      <c r="C269" s="7" t="n">
        <v>1</v>
      </c>
      <c r="D269" s="7" t="n">
        <v>2015.7</v>
      </c>
      <c r="E269" s="7" t="s">
        <v>11</v>
      </c>
      <c r="F269" s="7" t="n">
        <f aca="false">C269*115</f>
        <v>115</v>
      </c>
      <c r="G269" s="7" t="n">
        <v>474.6</v>
      </c>
    </row>
    <row r="270" customFormat="false" ht="20.1" hidden="false" customHeight="true" outlineLevel="0" collapsed="false">
      <c r="A270" s="9" t="s">
        <v>279</v>
      </c>
      <c r="B270" s="9" t="s">
        <v>277</v>
      </c>
      <c r="C270" s="9" t="n">
        <v>1</v>
      </c>
      <c r="D270" s="7" t="n">
        <v>2015.7</v>
      </c>
      <c r="E270" s="7" t="s">
        <v>11</v>
      </c>
      <c r="F270" s="7" t="n">
        <f aca="false">C270*115</f>
        <v>115</v>
      </c>
      <c r="G270" s="7" t="n">
        <v>564.6</v>
      </c>
    </row>
    <row r="271" customFormat="false" ht="20.1" hidden="false" customHeight="true" outlineLevel="0" collapsed="false">
      <c r="A271" s="9" t="s">
        <v>280</v>
      </c>
      <c r="B271" s="9" t="s">
        <v>277</v>
      </c>
      <c r="C271" s="9" t="n">
        <v>1</v>
      </c>
      <c r="D271" s="7" t="n">
        <v>2015.7</v>
      </c>
      <c r="E271" s="7" t="s">
        <v>11</v>
      </c>
      <c r="F271" s="7" t="n">
        <f aca="false">C271*99</f>
        <v>99</v>
      </c>
      <c r="G271" s="7" t="n">
        <v>426.6</v>
      </c>
    </row>
    <row r="272" customFormat="false" ht="20.1" hidden="false" customHeight="true" outlineLevel="0" collapsed="false">
      <c r="A272" s="9" t="s">
        <v>281</v>
      </c>
      <c r="B272" s="9" t="s">
        <v>277</v>
      </c>
      <c r="C272" s="9" t="n">
        <v>1</v>
      </c>
      <c r="D272" s="7" t="n">
        <v>2015.7</v>
      </c>
      <c r="E272" s="7" t="s">
        <v>11</v>
      </c>
      <c r="F272" s="7" t="n">
        <f aca="false">C272*99</f>
        <v>99</v>
      </c>
      <c r="G272" s="7" t="n">
        <v>426.6</v>
      </c>
    </row>
    <row r="273" customFormat="false" ht="20.1" hidden="false" customHeight="true" outlineLevel="0" collapsed="false">
      <c r="A273" s="7" t="s">
        <v>282</v>
      </c>
      <c r="B273" s="8" t="s">
        <v>283</v>
      </c>
      <c r="C273" s="7" t="n">
        <v>1</v>
      </c>
      <c r="D273" s="7" t="n">
        <v>2015.7</v>
      </c>
      <c r="E273" s="7" t="s">
        <v>11</v>
      </c>
      <c r="F273" s="7" t="n">
        <f aca="false">C273*115</f>
        <v>115</v>
      </c>
      <c r="G273" s="7" t="n">
        <v>474.6</v>
      </c>
    </row>
    <row r="274" customFormat="false" ht="20.1" hidden="false" customHeight="true" outlineLevel="0" collapsed="false">
      <c r="A274" s="7" t="s">
        <v>284</v>
      </c>
      <c r="B274" s="8" t="s">
        <v>283</v>
      </c>
      <c r="C274" s="7" t="n">
        <v>2</v>
      </c>
      <c r="D274" s="7" t="n">
        <v>2015.7</v>
      </c>
      <c r="E274" s="7" t="s">
        <v>11</v>
      </c>
      <c r="F274" s="7" t="n">
        <f aca="false">C274*115</f>
        <v>230</v>
      </c>
      <c r="G274" s="7" t="n">
        <v>474.6</v>
      </c>
    </row>
    <row r="275" customFormat="false" ht="20.1" hidden="false" customHeight="true" outlineLevel="0" collapsed="false">
      <c r="A275" s="7" t="s">
        <v>285</v>
      </c>
      <c r="B275" s="8" t="s">
        <v>283</v>
      </c>
      <c r="C275" s="7" t="n">
        <v>2</v>
      </c>
      <c r="D275" s="7" t="n">
        <v>2015.7</v>
      </c>
      <c r="E275" s="7" t="s">
        <v>11</v>
      </c>
      <c r="F275" s="7" t="n">
        <f aca="false">C275*115</f>
        <v>230</v>
      </c>
      <c r="G275" s="7" t="n">
        <v>564.6</v>
      </c>
    </row>
    <row r="276" customFormat="false" ht="20.1" hidden="false" customHeight="true" outlineLevel="0" collapsed="false">
      <c r="A276" s="7" t="s">
        <v>286</v>
      </c>
      <c r="B276" s="8" t="s">
        <v>283</v>
      </c>
      <c r="C276" s="7" t="n">
        <v>1</v>
      </c>
      <c r="D276" s="7" t="n">
        <v>2015.7</v>
      </c>
      <c r="E276" s="7" t="s">
        <v>11</v>
      </c>
      <c r="F276" s="7" t="n">
        <f aca="false">C276*115</f>
        <v>115</v>
      </c>
      <c r="G276" s="7" t="n">
        <v>474.6</v>
      </c>
    </row>
    <row r="277" customFormat="false" ht="20.1" hidden="false" customHeight="true" outlineLevel="0" collapsed="false">
      <c r="A277" s="7" t="s">
        <v>287</v>
      </c>
      <c r="B277" s="8" t="s">
        <v>283</v>
      </c>
      <c r="C277" s="7" t="n">
        <v>1</v>
      </c>
      <c r="D277" s="7" t="n">
        <v>2015.7</v>
      </c>
      <c r="E277" s="7" t="s">
        <v>11</v>
      </c>
      <c r="F277" s="7" t="n">
        <f aca="false">C277*131</f>
        <v>131</v>
      </c>
      <c r="G277" s="7" t="n">
        <v>522.6</v>
      </c>
    </row>
    <row r="278" customFormat="false" ht="20.1" hidden="false" customHeight="true" outlineLevel="0" collapsed="false">
      <c r="A278" s="7" t="s">
        <v>288</v>
      </c>
      <c r="B278" s="8" t="s">
        <v>283</v>
      </c>
      <c r="C278" s="7" t="n">
        <v>1</v>
      </c>
      <c r="D278" s="7" t="n">
        <v>2015.7</v>
      </c>
      <c r="E278" s="7" t="s">
        <v>11</v>
      </c>
      <c r="F278" s="7" t="n">
        <f aca="false">C278*115</f>
        <v>115</v>
      </c>
      <c r="G278" s="7" t="n">
        <v>474.6</v>
      </c>
    </row>
    <row r="279" customFormat="false" ht="20.1" hidden="false" customHeight="true" outlineLevel="0" collapsed="false">
      <c r="A279" s="7" t="s">
        <v>289</v>
      </c>
      <c r="B279" s="8" t="s">
        <v>283</v>
      </c>
      <c r="C279" s="7" t="n">
        <v>1</v>
      </c>
      <c r="D279" s="7" t="n">
        <v>2015.7</v>
      </c>
      <c r="E279" s="7" t="s">
        <v>11</v>
      </c>
      <c r="F279" s="7" t="n">
        <f aca="false">C279*99</f>
        <v>99</v>
      </c>
      <c r="G279" s="7" t="n">
        <v>426.6</v>
      </c>
    </row>
    <row r="280" customFormat="false" ht="20.1" hidden="false" customHeight="true" outlineLevel="0" collapsed="false">
      <c r="A280" s="7" t="s">
        <v>290</v>
      </c>
      <c r="B280" s="8" t="s">
        <v>283</v>
      </c>
      <c r="C280" s="7" t="n">
        <v>1</v>
      </c>
      <c r="D280" s="7" t="n">
        <v>2015.7</v>
      </c>
      <c r="E280" s="7" t="s">
        <v>11</v>
      </c>
      <c r="F280" s="7" t="n">
        <f aca="false">C280*115</f>
        <v>115</v>
      </c>
      <c r="G280" s="7" t="n">
        <v>474.6</v>
      </c>
    </row>
    <row r="281" customFormat="false" ht="20.1" hidden="false" customHeight="true" outlineLevel="0" collapsed="false">
      <c r="A281" s="7" t="s">
        <v>291</v>
      </c>
      <c r="B281" s="8" t="s">
        <v>283</v>
      </c>
      <c r="C281" s="7" t="n">
        <v>1</v>
      </c>
      <c r="D281" s="7" t="n">
        <v>2015.7</v>
      </c>
      <c r="E281" s="7" t="s">
        <v>11</v>
      </c>
      <c r="F281" s="7" t="n">
        <f aca="false">C281*115</f>
        <v>115</v>
      </c>
      <c r="G281" s="7" t="n">
        <v>474.6</v>
      </c>
    </row>
    <row r="282" customFormat="false" ht="20.1" hidden="false" customHeight="true" outlineLevel="0" collapsed="false">
      <c r="A282" s="7" t="s">
        <v>292</v>
      </c>
      <c r="B282" s="8" t="s">
        <v>283</v>
      </c>
      <c r="C282" s="7" t="n">
        <v>1</v>
      </c>
      <c r="D282" s="7" t="n">
        <v>2015.7</v>
      </c>
      <c r="E282" s="7" t="s">
        <v>11</v>
      </c>
      <c r="F282" s="7" t="n">
        <f aca="false">C282*115</f>
        <v>115</v>
      </c>
      <c r="G282" s="7" t="n">
        <v>474.6</v>
      </c>
    </row>
    <row r="283" customFormat="false" ht="20.1" hidden="false" customHeight="true" outlineLevel="0" collapsed="false">
      <c r="A283" s="7" t="s">
        <v>293</v>
      </c>
      <c r="B283" s="8" t="s">
        <v>283</v>
      </c>
      <c r="C283" s="7" t="n">
        <v>1</v>
      </c>
      <c r="D283" s="7" t="n">
        <v>2015.7</v>
      </c>
      <c r="E283" s="7" t="s">
        <v>11</v>
      </c>
      <c r="F283" s="7" t="n">
        <f aca="false">C283*115</f>
        <v>115</v>
      </c>
      <c r="G283" s="7" t="n">
        <v>915.6</v>
      </c>
    </row>
    <row r="284" customFormat="false" ht="20.1" hidden="false" customHeight="true" outlineLevel="0" collapsed="false">
      <c r="A284" s="7" t="s">
        <v>294</v>
      </c>
      <c r="B284" s="8" t="s">
        <v>283</v>
      </c>
      <c r="C284" s="7" t="n">
        <v>1</v>
      </c>
      <c r="D284" s="7" t="n">
        <v>2015.7</v>
      </c>
      <c r="E284" s="7" t="s">
        <v>11</v>
      </c>
      <c r="F284" s="7" t="n">
        <f aca="false">C284*115</f>
        <v>115</v>
      </c>
      <c r="G284" s="7" t="n">
        <v>474.6</v>
      </c>
    </row>
    <row r="285" customFormat="false" ht="20.1" hidden="false" customHeight="true" outlineLevel="0" collapsed="false">
      <c r="A285" s="7" t="s">
        <v>295</v>
      </c>
      <c r="B285" s="8" t="s">
        <v>283</v>
      </c>
      <c r="C285" s="7" t="n">
        <v>1</v>
      </c>
      <c r="D285" s="7" t="n">
        <v>2015.7</v>
      </c>
      <c r="E285" s="7" t="s">
        <v>11</v>
      </c>
      <c r="F285" s="7" t="n">
        <f aca="false">C285*115</f>
        <v>115</v>
      </c>
      <c r="G285" s="7" t="n">
        <v>564.6</v>
      </c>
    </row>
    <row r="286" customFormat="false" ht="20.1" hidden="false" customHeight="true" outlineLevel="0" collapsed="false">
      <c r="A286" s="7" t="s">
        <v>296</v>
      </c>
      <c r="B286" s="8" t="s">
        <v>283</v>
      </c>
      <c r="C286" s="7" t="n">
        <v>1</v>
      </c>
      <c r="D286" s="7" t="n">
        <v>2015.7</v>
      </c>
      <c r="E286" s="7" t="s">
        <v>11</v>
      </c>
      <c r="F286" s="7" t="n">
        <f aca="false">C286*115</f>
        <v>115</v>
      </c>
      <c r="G286" s="7" t="n">
        <v>474.6</v>
      </c>
    </row>
    <row r="287" customFormat="false" ht="20.1" hidden="false" customHeight="true" outlineLevel="0" collapsed="false">
      <c r="A287" s="7" t="s">
        <v>297</v>
      </c>
      <c r="B287" s="8" t="s">
        <v>283</v>
      </c>
      <c r="C287" s="7" t="n">
        <v>1</v>
      </c>
      <c r="D287" s="7" t="n">
        <v>2015.7</v>
      </c>
      <c r="E287" s="7" t="s">
        <v>11</v>
      </c>
      <c r="F287" s="7" t="n">
        <f aca="false">C287*115</f>
        <v>115</v>
      </c>
      <c r="G287" s="7" t="n">
        <v>564.6</v>
      </c>
    </row>
    <row r="288" customFormat="false" ht="20.1" hidden="false" customHeight="true" outlineLevel="0" collapsed="false">
      <c r="A288" s="7" t="s">
        <v>298</v>
      </c>
      <c r="B288" s="8" t="s">
        <v>283</v>
      </c>
      <c r="C288" s="7" t="n">
        <v>1</v>
      </c>
      <c r="D288" s="7" t="n">
        <v>2015.7</v>
      </c>
      <c r="E288" s="7" t="s">
        <v>11</v>
      </c>
      <c r="F288" s="7" t="n">
        <f aca="false">C288*115</f>
        <v>115</v>
      </c>
      <c r="G288" s="7" t="n">
        <v>915.6</v>
      </c>
    </row>
    <row r="289" customFormat="false" ht="20.1" hidden="false" customHeight="true" outlineLevel="0" collapsed="false">
      <c r="A289" s="7" t="s">
        <v>299</v>
      </c>
      <c r="B289" s="8" t="s">
        <v>283</v>
      </c>
      <c r="C289" s="7" t="n">
        <v>1</v>
      </c>
      <c r="D289" s="7" t="n">
        <v>2015.7</v>
      </c>
      <c r="E289" s="7" t="s">
        <v>11</v>
      </c>
      <c r="F289" s="7" t="n">
        <f aca="false">C289*115</f>
        <v>115</v>
      </c>
      <c r="G289" s="7" t="n">
        <v>474.6</v>
      </c>
    </row>
    <row r="290" customFormat="false" ht="20.1" hidden="false" customHeight="true" outlineLevel="0" collapsed="false">
      <c r="A290" s="7" t="s">
        <v>300</v>
      </c>
      <c r="B290" s="8" t="s">
        <v>283</v>
      </c>
      <c r="C290" s="7" t="n">
        <v>2</v>
      </c>
      <c r="D290" s="7" t="n">
        <v>2015.7</v>
      </c>
      <c r="E290" s="7" t="s">
        <v>11</v>
      </c>
      <c r="F290" s="7" t="n">
        <f aca="false">C290*115</f>
        <v>230</v>
      </c>
      <c r="G290" s="7" t="n">
        <v>474.6</v>
      </c>
    </row>
    <row r="291" customFormat="false" ht="20.1" hidden="false" customHeight="true" outlineLevel="0" collapsed="false">
      <c r="A291" s="7" t="s">
        <v>301</v>
      </c>
      <c r="B291" s="8" t="s">
        <v>283</v>
      </c>
      <c r="C291" s="7" t="n">
        <v>1</v>
      </c>
      <c r="D291" s="7" t="n">
        <v>2015.7</v>
      </c>
      <c r="E291" s="7" t="s">
        <v>11</v>
      </c>
      <c r="F291" s="7" t="n">
        <f aca="false">C291*115</f>
        <v>115</v>
      </c>
      <c r="G291" s="7" t="n">
        <v>474.6</v>
      </c>
    </row>
    <row r="292" customFormat="false" ht="20.1" hidden="false" customHeight="true" outlineLevel="0" collapsed="false">
      <c r="A292" s="7" t="s">
        <v>302</v>
      </c>
      <c r="B292" s="8" t="s">
        <v>283</v>
      </c>
      <c r="C292" s="7" t="n">
        <v>1</v>
      </c>
      <c r="D292" s="7" t="n">
        <v>2015.7</v>
      </c>
      <c r="E292" s="7" t="s">
        <v>11</v>
      </c>
      <c r="F292" s="7" t="n">
        <f aca="false">C292*99</f>
        <v>99</v>
      </c>
      <c r="G292" s="7" t="n">
        <v>426.6</v>
      </c>
    </row>
    <row r="293" customFormat="false" ht="20.1" hidden="false" customHeight="true" outlineLevel="0" collapsed="false">
      <c r="A293" s="7" t="s">
        <v>303</v>
      </c>
      <c r="B293" s="8" t="s">
        <v>283</v>
      </c>
      <c r="C293" s="7" t="n">
        <v>2</v>
      </c>
      <c r="D293" s="7" t="n">
        <v>2015.7</v>
      </c>
      <c r="E293" s="7" t="s">
        <v>11</v>
      </c>
      <c r="F293" s="7" t="n">
        <f aca="false">C293*115</f>
        <v>230</v>
      </c>
      <c r="G293" s="7" t="n">
        <v>564.6</v>
      </c>
    </row>
    <row r="294" customFormat="false" ht="20.1" hidden="false" customHeight="true" outlineLevel="0" collapsed="false">
      <c r="A294" s="7" t="s">
        <v>304</v>
      </c>
      <c r="B294" s="8" t="s">
        <v>283</v>
      </c>
      <c r="C294" s="7" t="n">
        <v>1</v>
      </c>
      <c r="D294" s="7" t="n">
        <v>2015.7</v>
      </c>
      <c r="E294" s="7" t="s">
        <v>11</v>
      </c>
      <c r="F294" s="7" t="n">
        <f aca="false">C294*115</f>
        <v>115</v>
      </c>
      <c r="G294" s="7" t="n">
        <v>474.6</v>
      </c>
    </row>
    <row r="295" customFormat="false" ht="20.1" hidden="false" customHeight="true" outlineLevel="0" collapsed="false">
      <c r="A295" s="7" t="s">
        <v>305</v>
      </c>
      <c r="B295" s="8" t="s">
        <v>283</v>
      </c>
      <c r="C295" s="7" t="n">
        <v>1</v>
      </c>
      <c r="D295" s="7" t="n">
        <v>2015.7</v>
      </c>
      <c r="E295" s="7" t="s">
        <v>11</v>
      </c>
      <c r="F295" s="7" t="n">
        <f aca="false">C295*115</f>
        <v>115</v>
      </c>
      <c r="G295" s="7" t="n">
        <v>564.6</v>
      </c>
    </row>
    <row r="296" customFormat="false" ht="20.1" hidden="false" customHeight="true" outlineLevel="0" collapsed="false">
      <c r="A296" s="7" t="s">
        <v>306</v>
      </c>
      <c r="B296" s="8" t="s">
        <v>283</v>
      </c>
      <c r="C296" s="7" t="n">
        <v>1</v>
      </c>
      <c r="D296" s="7" t="n">
        <v>2015.7</v>
      </c>
      <c r="E296" s="7" t="s">
        <v>11</v>
      </c>
      <c r="F296" s="7" t="n">
        <f aca="false">C296*115</f>
        <v>115</v>
      </c>
      <c r="G296" s="7" t="n">
        <v>474.6</v>
      </c>
    </row>
    <row r="297" customFormat="false" ht="20.1" hidden="false" customHeight="true" outlineLevel="0" collapsed="false">
      <c r="A297" s="7" t="s">
        <v>307</v>
      </c>
      <c r="B297" s="8" t="s">
        <v>283</v>
      </c>
      <c r="C297" s="7" t="n">
        <v>1</v>
      </c>
      <c r="D297" s="7" t="n">
        <v>2015.7</v>
      </c>
      <c r="E297" s="7" t="s">
        <v>11</v>
      </c>
      <c r="F297" s="7" t="n">
        <f aca="false">C297*115</f>
        <v>115</v>
      </c>
      <c r="G297" s="7" t="n">
        <v>474.6</v>
      </c>
    </row>
    <row r="298" customFormat="false" ht="20.1" hidden="false" customHeight="true" outlineLevel="0" collapsed="false">
      <c r="A298" s="7" t="s">
        <v>308</v>
      </c>
      <c r="B298" s="8" t="s">
        <v>283</v>
      </c>
      <c r="C298" s="7" t="n">
        <v>1</v>
      </c>
      <c r="D298" s="7" t="n">
        <v>2015.7</v>
      </c>
      <c r="E298" s="7" t="s">
        <v>11</v>
      </c>
      <c r="F298" s="7" t="n">
        <f aca="false">C298*115</f>
        <v>115</v>
      </c>
      <c r="G298" s="7" t="n">
        <v>474.6</v>
      </c>
    </row>
    <row r="299" customFormat="false" ht="20.1" hidden="false" customHeight="true" outlineLevel="0" collapsed="false">
      <c r="A299" s="7" t="s">
        <v>309</v>
      </c>
      <c r="B299" s="8" t="s">
        <v>283</v>
      </c>
      <c r="C299" s="7" t="n">
        <v>1</v>
      </c>
      <c r="D299" s="7" t="n">
        <v>2015.7</v>
      </c>
      <c r="E299" s="7" t="s">
        <v>11</v>
      </c>
      <c r="F299" s="7" t="n">
        <f aca="false">C299*115</f>
        <v>115</v>
      </c>
      <c r="G299" s="7" t="n">
        <v>474.6</v>
      </c>
    </row>
    <row r="300" customFormat="false" ht="20.1" hidden="false" customHeight="true" outlineLevel="0" collapsed="false">
      <c r="A300" s="7" t="s">
        <v>310</v>
      </c>
      <c r="B300" s="8" t="s">
        <v>283</v>
      </c>
      <c r="C300" s="7" t="n">
        <v>1</v>
      </c>
      <c r="D300" s="7" t="n">
        <v>2015.7</v>
      </c>
      <c r="E300" s="7" t="s">
        <v>11</v>
      </c>
      <c r="F300" s="7" t="n">
        <f aca="false">C300*115</f>
        <v>115</v>
      </c>
      <c r="G300" s="7" t="n">
        <v>474.6</v>
      </c>
    </row>
    <row r="301" customFormat="false" ht="20.1" hidden="false" customHeight="true" outlineLevel="0" collapsed="false">
      <c r="A301" s="7" t="s">
        <v>311</v>
      </c>
      <c r="B301" s="8" t="s">
        <v>283</v>
      </c>
      <c r="C301" s="7" t="n">
        <v>1</v>
      </c>
      <c r="D301" s="7" t="n">
        <v>2015.7</v>
      </c>
      <c r="E301" s="7" t="s">
        <v>11</v>
      </c>
      <c r="F301" s="7" t="n">
        <f aca="false">C301*131</f>
        <v>131</v>
      </c>
      <c r="G301" s="7" t="n">
        <v>522.6</v>
      </c>
    </row>
    <row r="302" customFormat="false" ht="20.1" hidden="false" customHeight="true" outlineLevel="0" collapsed="false">
      <c r="A302" s="7" t="s">
        <v>312</v>
      </c>
      <c r="B302" s="8" t="s">
        <v>283</v>
      </c>
      <c r="C302" s="7" t="n">
        <v>1</v>
      </c>
      <c r="D302" s="7" t="n">
        <v>2015.7</v>
      </c>
      <c r="E302" s="7" t="s">
        <v>11</v>
      </c>
      <c r="F302" s="7" t="n">
        <f aca="false">C302*131</f>
        <v>131</v>
      </c>
      <c r="G302" s="7" t="n">
        <v>522.6</v>
      </c>
    </row>
    <row r="303" customFormat="false" ht="20.1" hidden="false" customHeight="true" outlineLevel="0" collapsed="false">
      <c r="A303" s="7" t="s">
        <v>313</v>
      </c>
      <c r="B303" s="8" t="s">
        <v>283</v>
      </c>
      <c r="C303" s="7" t="n">
        <v>1</v>
      </c>
      <c r="D303" s="7" t="n">
        <v>2015.7</v>
      </c>
      <c r="E303" s="7" t="s">
        <v>11</v>
      </c>
      <c r="F303" s="7" t="n">
        <f aca="false">C303*115</f>
        <v>115</v>
      </c>
      <c r="G303" s="7" t="n">
        <v>474.6</v>
      </c>
    </row>
    <row r="304" customFormat="false" ht="20.1" hidden="false" customHeight="true" outlineLevel="0" collapsed="false">
      <c r="A304" s="7" t="s">
        <v>314</v>
      </c>
      <c r="B304" s="8" t="s">
        <v>283</v>
      </c>
      <c r="C304" s="7" t="n">
        <v>1</v>
      </c>
      <c r="D304" s="7" t="n">
        <v>2015.7</v>
      </c>
      <c r="E304" s="7" t="s">
        <v>11</v>
      </c>
      <c r="F304" s="7" t="n">
        <f aca="false">C304*115</f>
        <v>115</v>
      </c>
      <c r="G304" s="7" t="n">
        <v>474.6</v>
      </c>
    </row>
    <row r="305" customFormat="false" ht="20.1" hidden="false" customHeight="true" outlineLevel="0" collapsed="false">
      <c r="A305" s="7" t="s">
        <v>315</v>
      </c>
      <c r="B305" s="8" t="s">
        <v>283</v>
      </c>
      <c r="C305" s="7" t="n">
        <v>1</v>
      </c>
      <c r="D305" s="7" t="n">
        <v>2015.7</v>
      </c>
      <c r="E305" s="7" t="s">
        <v>11</v>
      </c>
      <c r="F305" s="7" t="n">
        <f aca="false">C305*115</f>
        <v>115</v>
      </c>
      <c r="G305" s="7" t="n">
        <v>474.6</v>
      </c>
    </row>
    <row r="306" customFormat="false" ht="20.1" hidden="false" customHeight="true" outlineLevel="0" collapsed="false">
      <c r="A306" s="7" t="s">
        <v>316</v>
      </c>
      <c r="B306" s="8" t="s">
        <v>283</v>
      </c>
      <c r="C306" s="7" t="n">
        <v>1</v>
      </c>
      <c r="D306" s="7" t="n">
        <v>2015.7</v>
      </c>
      <c r="E306" s="7" t="s">
        <v>11</v>
      </c>
      <c r="F306" s="7" t="n">
        <f aca="false">C306*115</f>
        <v>115</v>
      </c>
      <c r="G306" s="7" t="n">
        <v>474.6</v>
      </c>
    </row>
    <row r="307" customFormat="false" ht="20.1" hidden="false" customHeight="true" outlineLevel="0" collapsed="false">
      <c r="A307" s="7" t="s">
        <v>317</v>
      </c>
      <c r="B307" s="8" t="s">
        <v>283</v>
      </c>
      <c r="C307" s="7" t="n">
        <v>2</v>
      </c>
      <c r="D307" s="7" t="n">
        <v>2015.7</v>
      </c>
      <c r="E307" s="7" t="s">
        <v>11</v>
      </c>
      <c r="F307" s="7" t="n">
        <f aca="false">C307*115</f>
        <v>230</v>
      </c>
      <c r="G307" s="7" t="n">
        <v>474.6</v>
      </c>
    </row>
    <row r="308" customFormat="false" ht="20.1" hidden="false" customHeight="true" outlineLevel="0" collapsed="false">
      <c r="A308" s="7" t="s">
        <v>318</v>
      </c>
      <c r="B308" s="8" t="s">
        <v>283</v>
      </c>
      <c r="C308" s="7" t="n">
        <v>1</v>
      </c>
      <c r="D308" s="7" t="n">
        <v>2015.7</v>
      </c>
      <c r="E308" s="7" t="s">
        <v>11</v>
      </c>
      <c r="F308" s="7" t="n">
        <f aca="false">C308*115</f>
        <v>115</v>
      </c>
      <c r="G308" s="7" t="n">
        <v>474.6</v>
      </c>
    </row>
    <row r="309" customFormat="false" ht="20.1" hidden="false" customHeight="true" outlineLevel="0" collapsed="false">
      <c r="A309" s="7" t="s">
        <v>319</v>
      </c>
      <c r="B309" s="8" t="s">
        <v>283</v>
      </c>
      <c r="C309" s="7" t="n">
        <v>1</v>
      </c>
      <c r="D309" s="7" t="n">
        <v>2015.7</v>
      </c>
      <c r="E309" s="7" t="s">
        <v>11</v>
      </c>
      <c r="F309" s="7" t="n">
        <f aca="false">C309*115</f>
        <v>115</v>
      </c>
      <c r="G309" s="7" t="n">
        <v>564.6</v>
      </c>
    </row>
    <row r="310" customFormat="false" ht="20.1" hidden="false" customHeight="true" outlineLevel="0" collapsed="false">
      <c r="A310" s="7" t="s">
        <v>320</v>
      </c>
      <c r="B310" s="8" t="s">
        <v>283</v>
      </c>
      <c r="C310" s="7" t="n">
        <v>1</v>
      </c>
      <c r="D310" s="7" t="n">
        <v>2015.7</v>
      </c>
      <c r="E310" s="7" t="s">
        <v>11</v>
      </c>
      <c r="F310" s="7" t="n">
        <f aca="false">C310*115</f>
        <v>115</v>
      </c>
      <c r="G310" s="7" t="n">
        <v>474.6</v>
      </c>
    </row>
    <row r="311" customFormat="false" ht="20.1" hidden="false" customHeight="true" outlineLevel="0" collapsed="false">
      <c r="A311" s="7" t="s">
        <v>321</v>
      </c>
      <c r="B311" s="8" t="s">
        <v>283</v>
      </c>
      <c r="C311" s="7" t="n">
        <v>1</v>
      </c>
      <c r="D311" s="7" t="n">
        <v>2015.7</v>
      </c>
      <c r="E311" s="7" t="s">
        <v>11</v>
      </c>
      <c r="F311" s="7" t="n">
        <f aca="false">C311*115</f>
        <v>115</v>
      </c>
      <c r="G311" s="7" t="n">
        <v>474.6</v>
      </c>
    </row>
    <row r="312" customFormat="false" ht="20.1" hidden="false" customHeight="true" outlineLevel="0" collapsed="false">
      <c r="A312" s="7" t="s">
        <v>322</v>
      </c>
      <c r="B312" s="8" t="s">
        <v>283</v>
      </c>
      <c r="C312" s="7" t="n">
        <v>1</v>
      </c>
      <c r="D312" s="7" t="n">
        <v>2015.7</v>
      </c>
      <c r="E312" s="7" t="s">
        <v>11</v>
      </c>
      <c r="F312" s="7" t="n">
        <f aca="false">C312*115</f>
        <v>115</v>
      </c>
      <c r="G312" s="7" t="n">
        <v>474.6</v>
      </c>
    </row>
    <row r="313" customFormat="false" ht="20.1" hidden="false" customHeight="true" outlineLevel="0" collapsed="false">
      <c r="A313" s="7" t="s">
        <v>323</v>
      </c>
      <c r="B313" s="8" t="s">
        <v>283</v>
      </c>
      <c r="C313" s="7" t="n">
        <v>1</v>
      </c>
      <c r="D313" s="7" t="n">
        <v>2015.7</v>
      </c>
      <c r="E313" s="7" t="s">
        <v>11</v>
      </c>
      <c r="F313" s="7" t="n">
        <f aca="false">C313*115</f>
        <v>115</v>
      </c>
      <c r="G313" s="7" t="n">
        <v>474.6</v>
      </c>
    </row>
    <row r="314" customFormat="false" ht="20.1" hidden="false" customHeight="true" outlineLevel="0" collapsed="false">
      <c r="A314" s="7" t="s">
        <v>324</v>
      </c>
      <c r="B314" s="8" t="s">
        <v>283</v>
      </c>
      <c r="C314" s="7" t="n">
        <v>1</v>
      </c>
      <c r="D314" s="7" t="n">
        <v>2015.7</v>
      </c>
      <c r="E314" s="7" t="s">
        <v>11</v>
      </c>
      <c r="F314" s="7" t="n">
        <f aca="false">C314*115</f>
        <v>115</v>
      </c>
      <c r="G314" s="7" t="n">
        <v>474.6</v>
      </c>
    </row>
    <row r="315" customFormat="false" ht="20.1" hidden="false" customHeight="true" outlineLevel="0" collapsed="false">
      <c r="A315" s="7" t="s">
        <v>325</v>
      </c>
      <c r="B315" s="8" t="s">
        <v>283</v>
      </c>
      <c r="C315" s="7" t="n">
        <v>1</v>
      </c>
      <c r="D315" s="7" t="n">
        <v>2015.7</v>
      </c>
      <c r="E315" s="7" t="s">
        <v>11</v>
      </c>
      <c r="F315" s="7" t="n">
        <f aca="false">C315*115</f>
        <v>115</v>
      </c>
      <c r="G315" s="7" t="n">
        <v>474.6</v>
      </c>
    </row>
    <row r="316" customFormat="false" ht="20.1" hidden="false" customHeight="true" outlineLevel="0" collapsed="false">
      <c r="A316" s="7" t="s">
        <v>326</v>
      </c>
      <c r="B316" s="8" t="s">
        <v>283</v>
      </c>
      <c r="C316" s="7" t="n">
        <v>1</v>
      </c>
      <c r="D316" s="7" t="n">
        <v>2015.7</v>
      </c>
      <c r="E316" s="7" t="s">
        <v>11</v>
      </c>
      <c r="F316" s="7" t="n">
        <f aca="false">C316*115</f>
        <v>115</v>
      </c>
      <c r="G316" s="7" t="n">
        <v>474.6</v>
      </c>
    </row>
    <row r="317" customFormat="false" ht="20.1" hidden="false" customHeight="true" outlineLevel="0" collapsed="false">
      <c r="A317" s="7" t="s">
        <v>327</v>
      </c>
      <c r="B317" s="8" t="s">
        <v>283</v>
      </c>
      <c r="C317" s="7" t="n">
        <v>1</v>
      </c>
      <c r="D317" s="7" t="n">
        <v>2015.7</v>
      </c>
      <c r="E317" s="7" t="s">
        <v>11</v>
      </c>
      <c r="F317" s="7" t="n">
        <f aca="false">C317*115</f>
        <v>115</v>
      </c>
      <c r="G317" s="7" t="n">
        <v>564.6</v>
      </c>
    </row>
    <row r="318" customFormat="false" ht="20.1" hidden="false" customHeight="true" outlineLevel="0" collapsed="false">
      <c r="A318" s="7" t="s">
        <v>328</v>
      </c>
      <c r="B318" s="8" t="s">
        <v>283</v>
      </c>
      <c r="C318" s="7" t="n">
        <v>1</v>
      </c>
      <c r="D318" s="7" t="n">
        <v>2015.7</v>
      </c>
      <c r="E318" s="7" t="s">
        <v>11</v>
      </c>
      <c r="F318" s="7" t="n">
        <f aca="false">C318*115</f>
        <v>115</v>
      </c>
      <c r="G318" s="7" t="n">
        <v>474.6</v>
      </c>
    </row>
    <row r="319" customFormat="false" ht="20.1" hidden="false" customHeight="true" outlineLevel="0" collapsed="false">
      <c r="A319" s="7" t="s">
        <v>329</v>
      </c>
      <c r="B319" s="8" t="s">
        <v>283</v>
      </c>
      <c r="C319" s="7" t="n">
        <v>1</v>
      </c>
      <c r="D319" s="7" t="n">
        <v>2015.7</v>
      </c>
      <c r="E319" s="7" t="s">
        <v>11</v>
      </c>
      <c r="F319" s="7" t="n">
        <f aca="false">C319*115</f>
        <v>115</v>
      </c>
      <c r="G319" s="7" t="n">
        <v>474.6</v>
      </c>
    </row>
    <row r="320" customFormat="false" ht="20.1" hidden="false" customHeight="true" outlineLevel="0" collapsed="false">
      <c r="A320" s="7" t="s">
        <v>330</v>
      </c>
      <c r="B320" s="8" t="s">
        <v>283</v>
      </c>
      <c r="C320" s="7" t="n">
        <v>1</v>
      </c>
      <c r="D320" s="7" t="n">
        <v>2015.7</v>
      </c>
      <c r="E320" s="7" t="s">
        <v>11</v>
      </c>
      <c r="F320" s="7" t="n">
        <f aca="false">C320*115</f>
        <v>115</v>
      </c>
      <c r="G320" s="7" t="n">
        <v>474.6</v>
      </c>
    </row>
    <row r="321" customFormat="false" ht="20.1" hidden="false" customHeight="true" outlineLevel="0" collapsed="false">
      <c r="A321" s="7" t="s">
        <v>331</v>
      </c>
      <c r="B321" s="8" t="s">
        <v>283</v>
      </c>
      <c r="C321" s="7" t="n">
        <v>1</v>
      </c>
      <c r="D321" s="7" t="n">
        <v>2015.7</v>
      </c>
      <c r="E321" s="7" t="s">
        <v>11</v>
      </c>
      <c r="F321" s="7" t="n">
        <f aca="false">C321*115</f>
        <v>115</v>
      </c>
      <c r="G321" s="7" t="n">
        <v>564.6</v>
      </c>
    </row>
    <row r="322" customFormat="false" ht="20.1" hidden="false" customHeight="true" outlineLevel="0" collapsed="false">
      <c r="A322" s="7" t="s">
        <v>332</v>
      </c>
      <c r="B322" s="8" t="s">
        <v>283</v>
      </c>
      <c r="C322" s="7" t="n">
        <v>1</v>
      </c>
      <c r="D322" s="7" t="n">
        <v>2015.7</v>
      </c>
      <c r="E322" s="7" t="s">
        <v>11</v>
      </c>
      <c r="F322" s="7" t="n">
        <f aca="false">C322*115</f>
        <v>115</v>
      </c>
      <c r="G322" s="7" t="n">
        <v>474.6</v>
      </c>
    </row>
    <row r="323" customFormat="false" ht="20.1" hidden="false" customHeight="true" outlineLevel="0" collapsed="false">
      <c r="A323" s="7" t="s">
        <v>333</v>
      </c>
      <c r="B323" s="8" t="s">
        <v>283</v>
      </c>
      <c r="C323" s="7" t="n">
        <v>1</v>
      </c>
      <c r="D323" s="7" t="n">
        <v>2015.7</v>
      </c>
      <c r="E323" s="7" t="s">
        <v>11</v>
      </c>
      <c r="F323" s="7" t="n">
        <f aca="false">C323*131</f>
        <v>131</v>
      </c>
      <c r="G323" s="7" t="n">
        <v>522.6</v>
      </c>
    </row>
    <row r="324" customFormat="false" ht="20.1" hidden="false" customHeight="true" outlineLevel="0" collapsed="false">
      <c r="A324" s="7" t="s">
        <v>334</v>
      </c>
      <c r="B324" s="8" t="s">
        <v>283</v>
      </c>
      <c r="C324" s="7" t="n">
        <v>1</v>
      </c>
      <c r="D324" s="7" t="n">
        <v>2015.7</v>
      </c>
      <c r="E324" s="7" t="s">
        <v>11</v>
      </c>
      <c r="F324" s="7" t="n">
        <f aca="false">C324*115</f>
        <v>115</v>
      </c>
      <c r="G324" s="7" t="n">
        <v>474.6</v>
      </c>
    </row>
    <row r="325" customFormat="false" ht="20.1" hidden="false" customHeight="true" outlineLevel="0" collapsed="false">
      <c r="A325" s="7" t="s">
        <v>335</v>
      </c>
      <c r="B325" s="8" t="s">
        <v>283</v>
      </c>
      <c r="C325" s="7" t="n">
        <v>1</v>
      </c>
      <c r="D325" s="7" t="n">
        <v>2015.7</v>
      </c>
      <c r="E325" s="7" t="s">
        <v>11</v>
      </c>
      <c r="F325" s="7" t="n">
        <f aca="false">C325*115</f>
        <v>115</v>
      </c>
      <c r="G325" s="7" t="n">
        <v>474.6</v>
      </c>
    </row>
    <row r="326" customFormat="false" ht="20.1" hidden="false" customHeight="true" outlineLevel="0" collapsed="false">
      <c r="A326" s="7" t="s">
        <v>336</v>
      </c>
      <c r="B326" s="8" t="s">
        <v>283</v>
      </c>
      <c r="C326" s="7" t="n">
        <v>1</v>
      </c>
      <c r="D326" s="7" t="n">
        <v>2015.7</v>
      </c>
      <c r="E326" s="7" t="s">
        <v>11</v>
      </c>
      <c r="F326" s="7" t="n">
        <f aca="false">C326*115</f>
        <v>115</v>
      </c>
      <c r="G326" s="7" t="n">
        <v>474.6</v>
      </c>
    </row>
    <row r="327" customFormat="false" ht="20.1" hidden="false" customHeight="true" outlineLevel="0" collapsed="false">
      <c r="A327" s="7" t="s">
        <v>337</v>
      </c>
      <c r="B327" s="8" t="s">
        <v>283</v>
      </c>
      <c r="C327" s="7" t="n">
        <v>1</v>
      </c>
      <c r="D327" s="7" t="n">
        <v>2015.7</v>
      </c>
      <c r="E327" s="7" t="s">
        <v>11</v>
      </c>
      <c r="F327" s="7" t="n">
        <f aca="false">C327*115</f>
        <v>115</v>
      </c>
      <c r="G327" s="7" t="n">
        <v>474.6</v>
      </c>
    </row>
    <row r="328" customFormat="false" ht="20.1" hidden="false" customHeight="true" outlineLevel="0" collapsed="false">
      <c r="A328" s="7" t="s">
        <v>338</v>
      </c>
      <c r="B328" s="8" t="s">
        <v>283</v>
      </c>
      <c r="C328" s="7" t="n">
        <v>1</v>
      </c>
      <c r="D328" s="7" t="n">
        <v>2015.7</v>
      </c>
      <c r="E328" s="7" t="s">
        <v>11</v>
      </c>
      <c r="F328" s="7" t="n">
        <f aca="false">C328*115</f>
        <v>115</v>
      </c>
      <c r="G328" s="7" t="n">
        <v>564.6</v>
      </c>
    </row>
    <row r="329" customFormat="false" ht="20.1" hidden="false" customHeight="true" outlineLevel="0" collapsed="false">
      <c r="A329" s="7" t="s">
        <v>339</v>
      </c>
      <c r="B329" s="8" t="s">
        <v>283</v>
      </c>
      <c r="C329" s="7" t="n">
        <v>1</v>
      </c>
      <c r="D329" s="7" t="n">
        <v>2015.7</v>
      </c>
      <c r="E329" s="7" t="s">
        <v>11</v>
      </c>
      <c r="F329" s="7" t="n">
        <f aca="false">C329*115</f>
        <v>115</v>
      </c>
      <c r="G329" s="7" t="n">
        <v>474.6</v>
      </c>
    </row>
    <row r="330" customFormat="false" ht="20.1" hidden="false" customHeight="true" outlineLevel="0" collapsed="false">
      <c r="A330" s="7" t="s">
        <v>340</v>
      </c>
      <c r="B330" s="8" t="s">
        <v>283</v>
      </c>
      <c r="C330" s="7" t="n">
        <v>1</v>
      </c>
      <c r="D330" s="7" t="n">
        <v>2015.7</v>
      </c>
      <c r="E330" s="7" t="s">
        <v>11</v>
      </c>
      <c r="F330" s="7" t="n">
        <f aca="false">C330*99</f>
        <v>99</v>
      </c>
      <c r="G330" s="7" t="n">
        <v>426.6</v>
      </c>
    </row>
    <row r="331" customFormat="false" ht="20.1" hidden="false" customHeight="true" outlineLevel="0" collapsed="false">
      <c r="A331" s="7" t="s">
        <v>341</v>
      </c>
      <c r="B331" s="8" t="s">
        <v>283</v>
      </c>
      <c r="C331" s="7" t="n">
        <v>1</v>
      </c>
      <c r="D331" s="7" t="n">
        <v>2015.7</v>
      </c>
      <c r="E331" s="7" t="s">
        <v>11</v>
      </c>
      <c r="F331" s="7" t="n">
        <f aca="false">C331*115</f>
        <v>115</v>
      </c>
      <c r="G331" s="7" t="n">
        <v>474.6</v>
      </c>
    </row>
    <row r="332" customFormat="false" ht="20.1" hidden="false" customHeight="true" outlineLevel="0" collapsed="false">
      <c r="A332" s="7" t="s">
        <v>342</v>
      </c>
      <c r="B332" s="8" t="s">
        <v>283</v>
      </c>
      <c r="C332" s="7" t="n">
        <v>1</v>
      </c>
      <c r="D332" s="7" t="n">
        <v>2015.7</v>
      </c>
      <c r="E332" s="7" t="s">
        <v>11</v>
      </c>
      <c r="F332" s="7" t="n">
        <f aca="false">C332*115</f>
        <v>115</v>
      </c>
      <c r="G332" s="7" t="n">
        <v>564.6</v>
      </c>
    </row>
    <row r="333" customFormat="false" ht="20.1" hidden="false" customHeight="true" outlineLevel="0" collapsed="false">
      <c r="A333" s="7" t="s">
        <v>343</v>
      </c>
      <c r="B333" s="8" t="s">
        <v>283</v>
      </c>
      <c r="C333" s="7" t="n">
        <v>1</v>
      </c>
      <c r="D333" s="7" t="n">
        <v>2015.7</v>
      </c>
      <c r="E333" s="7" t="s">
        <v>11</v>
      </c>
      <c r="F333" s="7" t="n">
        <f aca="false">C333*115</f>
        <v>115</v>
      </c>
      <c r="G333" s="7" t="n">
        <v>474.6</v>
      </c>
    </row>
    <row r="334" customFormat="false" ht="20.1" hidden="false" customHeight="true" outlineLevel="0" collapsed="false">
      <c r="A334" s="7" t="s">
        <v>344</v>
      </c>
      <c r="B334" s="8" t="s">
        <v>283</v>
      </c>
      <c r="C334" s="7" t="n">
        <v>1</v>
      </c>
      <c r="D334" s="7" t="n">
        <v>2015.7</v>
      </c>
      <c r="E334" s="7" t="s">
        <v>11</v>
      </c>
      <c r="F334" s="7" t="n">
        <f aca="false">C334*115</f>
        <v>115</v>
      </c>
      <c r="G334" s="7" t="n">
        <v>915.6</v>
      </c>
    </row>
    <row r="335" customFormat="false" ht="20.1" hidden="false" customHeight="true" outlineLevel="0" collapsed="false">
      <c r="A335" s="7" t="s">
        <v>345</v>
      </c>
      <c r="B335" s="8" t="s">
        <v>283</v>
      </c>
      <c r="C335" s="7" t="n">
        <v>1</v>
      </c>
      <c r="D335" s="7" t="n">
        <v>2015.7</v>
      </c>
      <c r="E335" s="7" t="s">
        <v>11</v>
      </c>
      <c r="F335" s="7" t="n">
        <f aca="false">C335*115</f>
        <v>115</v>
      </c>
      <c r="G335" s="7" t="n">
        <v>474.6</v>
      </c>
    </row>
    <row r="336" customFormat="false" ht="20.1" hidden="false" customHeight="true" outlineLevel="0" collapsed="false">
      <c r="A336" s="7" t="s">
        <v>346</v>
      </c>
      <c r="B336" s="8" t="s">
        <v>283</v>
      </c>
      <c r="C336" s="7" t="n">
        <v>1</v>
      </c>
      <c r="D336" s="7" t="n">
        <v>2015.7</v>
      </c>
      <c r="E336" s="7" t="s">
        <v>11</v>
      </c>
      <c r="F336" s="7" t="n">
        <f aca="false">C336*115</f>
        <v>115</v>
      </c>
      <c r="G336" s="7" t="n">
        <v>474.6</v>
      </c>
    </row>
    <row r="337" customFormat="false" ht="20.1" hidden="false" customHeight="true" outlineLevel="0" collapsed="false">
      <c r="A337" s="7" t="s">
        <v>347</v>
      </c>
      <c r="B337" s="8" t="s">
        <v>283</v>
      </c>
      <c r="C337" s="7" t="n">
        <v>1</v>
      </c>
      <c r="D337" s="7" t="n">
        <v>2015.7</v>
      </c>
      <c r="E337" s="7" t="s">
        <v>11</v>
      </c>
      <c r="F337" s="7" t="n">
        <f aca="false">C337*115</f>
        <v>115</v>
      </c>
      <c r="G337" s="7" t="n">
        <v>474.6</v>
      </c>
    </row>
    <row r="338" customFormat="false" ht="20.1" hidden="false" customHeight="true" outlineLevel="0" collapsed="false">
      <c r="A338" s="7" t="s">
        <v>348</v>
      </c>
      <c r="B338" s="8" t="s">
        <v>283</v>
      </c>
      <c r="C338" s="7" t="n">
        <v>1</v>
      </c>
      <c r="D338" s="7" t="n">
        <v>2015.7</v>
      </c>
      <c r="E338" s="7" t="s">
        <v>11</v>
      </c>
      <c r="F338" s="7" t="n">
        <f aca="false">C338*115</f>
        <v>115</v>
      </c>
      <c r="G338" s="7" t="n">
        <v>474.6</v>
      </c>
    </row>
    <row r="339" customFormat="false" ht="20.1" hidden="false" customHeight="true" outlineLevel="0" collapsed="false">
      <c r="A339" s="7" t="s">
        <v>349</v>
      </c>
      <c r="B339" s="8" t="s">
        <v>283</v>
      </c>
      <c r="C339" s="7" t="n">
        <v>1</v>
      </c>
      <c r="D339" s="7" t="n">
        <v>2015.7</v>
      </c>
      <c r="E339" s="7" t="s">
        <v>11</v>
      </c>
      <c r="F339" s="7" t="n">
        <f aca="false">C339*115</f>
        <v>115</v>
      </c>
      <c r="G339" s="7" t="n">
        <v>564.6</v>
      </c>
    </row>
    <row r="340" customFormat="false" ht="20.1" hidden="false" customHeight="true" outlineLevel="0" collapsed="false">
      <c r="A340" s="7" t="s">
        <v>350</v>
      </c>
      <c r="B340" s="8" t="s">
        <v>283</v>
      </c>
      <c r="C340" s="7" t="n">
        <v>1</v>
      </c>
      <c r="D340" s="7" t="n">
        <v>2015.7</v>
      </c>
      <c r="E340" s="7" t="s">
        <v>11</v>
      </c>
      <c r="F340" s="7" t="n">
        <f aca="false">C340*115</f>
        <v>115</v>
      </c>
      <c r="G340" s="7" t="n">
        <v>474.6</v>
      </c>
    </row>
    <row r="341" customFormat="false" ht="20.1" hidden="false" customHeight="true" outlineLevel="0" collapsed="false">
      <c r="A341" s="7" t="s">
        <v>351</v>
      </c>
      <c r="B341" s="8" t="s">
        <v>283</v>
      </c>
      <c r="C341" s="7" t="n">
        <v>1</v>
      </c>
      <c r="D341" s="7" t="n">
        <v>2015.7</v>
      </c>
      <c r="E341" s="7" t="s">
        <v>11</v>
      </c>
      <c r="F341" s="7" t="n">
        <f aca="false">C341*115</f>
        <v>115</v>
      </c>
      <c r="G341" s="7" t="n">
        <v>474.6</v>
      </c>
    </row>
    <row r="342" customFormat="false" ht="20.1" hidden="false" customHeight="true" outlineLevel="0" collapsed="false">
      <c r="A342" s="7" t="s">
        <v>352</v>
      </c>
      <c r="B342" s="8" t="s">
        <v>283</v>
      </c>
      <c r="C342" s="7" t="n">
        <v>1</v>
      </c>
      <c r="D342" s="7" t="n">
        <v>2015.7</v>
      </c>
      <c r="E342" s="7" t="s">
        <v>11</v>
      </c>
      <c r="F342" s="7" t="n">
        <f aca="false">C342*115</f>
        <v>115</v>
      </c>
      <c r="G342" s="7" t="n">
        <v>474.6</v>
      </c>
    </row>
    <row r="343" customFormat="false" ht="20.1" hidden="false" customHeight="true" outlineLevel="0" collapsed="false">
      <c r="A343" s="7" t="s">
        <v>353</v>
      </c>
      <c r="B343" s="8" t="s">
        <v>283</v>
      </c>
      <c r="C343" s="7" t="n">
        <v>1</v>
      </c>
      <c r="D343" s="7" t="n">
        <v>2015.7</v>
      </c>
      <c r="E343" s="7" t="s">
        <v>11</v>
      </c>
      <c r="F343" s="7" t="n">
        <f aca="false">C343*115</f>
        <v>115</v>
      </c>
      <c r="G343" s="7" t="n">
        <v>474.6</v>
      </c>
    </row>
    <row r="344" customFormat="false" ht="20.1" hidden="false" customHeight="true" outlineLevel="0" collapsed="false">
      <c r="A344" s="7" t="s">
        <v>354</v>
      </c>
      <c r="B344" s="8" t="s">
        <v>283</v>
      </c>
      <c r="C344" s="7" t="n">
        <v>1</v>
      </c>
      <c r="D344" s="7" t="n">
        <v>2015.7</v>
      </c>
      <c r="E344" s="7" t="s">
        <v>11</v>
      </c>
      <c r="F344" s="7" t="n">
        <f aca="false">C344*115</f>
        <v>115</v>
      </c>
      <c r="G344" s="7" t="n">
        <v>564.6</v>
      </c>
    </row>
    <row r="345" customFormat="false" ht="20.1" hidden="false" customHeight="true" outlineLevel="0" collapsed="false">
      <c r="A345" s="7" t="s">
        <v>355</v>
      </c>
      <c r="B345" s="8" t="s">
        <v>283</v>
      </c>
      <c r="C345" s="7" t="n">
        <v>1</v>
      </c>
      <c r="D345" s="7" t="n">
        <v>2015.7</v>
      </c>
      <c r="E345" s="7" t="s">
        <v>11</v>
      </c>
      <c r="F345" s="7" t="n">
        <f aca="false">C345*115</f>
        <v>115</v>
      </c>
      <c r="G345" s="7" t="n">
        <v>564.6</v>
      </c>
    </row>
    <row r="346" customFormat="false" ht="20.1" hidden="false" customHeight="true" outlineLevel="0" collapsed="false">
      <c r="A346" s="9" t="s">
        <v>356</v>
      </c>
      <c r="B346" s="9" t="s">
        <v>283</v>
      </c>
      <c r="C346" s="9" t="n">
        <v>1</v>
      </c>
      <c r="D346" s="7" t="n">
        <v>2015.7</v>
      </c>
      <c r="E346" s="7" t="s">
        <v>11</v>
      </c>
      <c r="F346" s="7" t="n">
        <f aca="false">C346*115</f>
        <v>115</v>
      </c>
      <c r="G346" s="7" t="n">
        <v>564.6</v>
      </c>
    </row>
    <row r="347" customFormat="false" ht="20.1" hidden="false" customHeight="true" outlineLevel="0" collapsed="false">
      <c r="A347" s="9" t="s">
        <v>357</v>
      </c>
      <c r="B347" s="9" t="s">
        <v>283</v>
      </c>
      <c r="C347" s="9" t="n">
        <v>1</v>
      </c>
      <c r="D347" s="7" t="n">
        <v>2015.7</v>
      </c>
      <c r="E347" s="7" t="s">
        <v>11</v>
      </c>
      <c r="F347" s="7" t="n">
        <f aca="false">C347*115</f>
        <v>115</v>
      </c>
      <c r="G347" s="7" t="n">
        <v>564.6</v>
      </c>
    </row>
    <row r="348" customFormat="false" ht="20.1" hidden="false" customHeight="true" outlineLevel="0" collapsed="false">
      <c r="A348" s="9" t="s">
        <v>358</v>
      </c>
      <c r="B348" s="9" t="s">
        <v>283</v>
      </c>
      <c r="C348" s="9" t="n">
        <v>1</v>
      </c>
      <c r="D348" s="7" t="n">
        <v>2015.7</v>
      </c>
      <c r="E348" s="7" t="s">
        <v>11</v>
      </c>
      <c r="F348" s="7" t="n">
        <f aca="false">C348*99</f>
        <v>99</v>
      </c>
      <c r="G348" s="7" t="n">
        <v>516.6</v>
      </c>
    </row>
    <row r="349" customFormat="false" ht="20.1" hidden="false" customHeight="true" outlineLevel="0" collapsed="false">
      <c r="A349" s="9" t="s">
        <v>359</v>
      </c>
      <c r="B349" s="9" t="s">
        <v>283</v>
      </c>
      <c r="C349" s="9" t="n">
        <v>1</v>
      </c>
      <c r="D349" s="7" t="n">
        <v>2015.7</v>
      </c>
      <c r="E349" s="7" t="s">
        <v>11</v>
      </c>
      <c r="F349" s="7" t="n">
        <f aca="false">C349*115</f>
        <v>115</v>
      </c>
      <c r="G349" s="7" t="n">
        <v>474.6</v>
      </c>
    </row>
    <row r="350" customFormat="false" ht="20.1" hidden="false" customHeight="true" outlineLevel="0" collapsed="false">
      <c r="A350" s="9" t="s">
        <v>360</v>
      </c>
      <c r="B350" s="9" t="s">
        <v>283</v>
      </c>
      <c r="C350" s="9" t="n">
        <v>1</v>
      </c>
      <c r="D350" s="7" t="n">
        <v>2015.7</v>
      </c>
      <c r="E350" s="7" t="s">
        <v>11</v>
      </c>
      <c r="F350" s="7" t="n">
        <f aca="false">C350*115</f>
        <v>115</v>
      </c>
      <c r="G350" s="7" t="n">
        <v>474.6</v>
      </c>
    </row>
    <row r="351" customFormat="false" ht="20.1" hidden="false" customHeight="true" outlineLevel="0" collapsed="false">
      <c r="A351" s="9" t="s">
        <v>361</v>
      </c>
      <c r="B351" s="9" t="s">
        <v>283</v>
      </c>
      <c r="C351" s="9" t="n">
        <v>1</v>
      </c>
      <c r="D351" s="7" t="n">
        <v>2015.7</v>
      </c>
      <c r="E351" s="7" t="s">
        <v>11</v>
      </c>
      <c r="F351" s="7" t="n">
        <f aca="false">C351*115</f>
        <v>115</v>
      </c>
      <c r="G351" s="7" t="n">
        <v>474.6</v>
      </c>
    </row>
    <row r="352" customFormat="false" ht="20.1" hidden="false" customHeight="true" outlineLevel="0" collapsed="false">
      <c r="A352" s="9" t="s">
        <v>362</v>
      </c>
      <c r="B352" s="9" t="s">
        <v>283</v>
      </c>
      <c r="C352" s="9" t="n">
        <v>1</v>
      </c>
      <c r="D352" s="7" t="n">
        <v>2015.7</v>
      </c>
      <c r="E352" s="7" t="s">
        <v>11</v>
      </c>
      <c r="F352" s="7" t="n">
        <f aca="false">C352*115</f>
        <v>115</v>
      </c>
      <c r="G352" s="7" t="n">
        <v>474.6</v>
      </c>
    </row>
    <row r="353" customFormat="false" ht="20.1" hidden="false" customHeight="true" outlineLevel="0" collapsed="false">
      <c r="A353" s="9" t="s">
        <v>363</v>
      </c>
      <c r="B353" s="9" t="s">
        <v>283</v>
      </c>
      <c r="C353" s="9" t="n">
        <v>1</v>
      </c>
      <c r="D353" s="7" t="n">
        <v>2015.7</v>
      </c>
      <c r="E353" s="7" t="s">
        <v>11</v>
      </c>
      <c r="F353" s="7" t="n">
        <f aca="false">C353*131</f>
        <v>131</v>
      </c>
      <c r="G353" s="7" t="n">
        <v>522.6</v>
      </c>
    </row>
    <row r="354" customFormat="false" ht="20.1" hidden="false" customHeight="true" outlineLevel="0" collapsed="false">
      <c r="A354" s="9" t="s">
        <v>364</v>
      </c>
      <c r="B354" s="9" t="s">
        <v>283</v>
      </c>
      <c r="C354" s="9" t="n">
        <v>1</v>
      </c>
      <c r="D354" s="7" t="n">
        <v>2015.7</v>
      </c>
      <c r="E354" s="7" t="s">
        <v>11</v>
      </c>
      <c r="F354" s="7" t="n">
        <f aca="false">C354*115</f>
        <v>115</v>
      </c>
      <c r="G354" s="7" t="n">
        <v>474.6</v>
      </c>
    </row>
    <row r="355" customFormat="false" ht="20.1" hidden="false" customHeight="true" outlineLevel="0" collapsed="false">
      <c r="A355" s="9" t="s">
        <v>365</v>
      </c>
      <c r="B355" s="9" t="s">
        <v>283</v>
      </c>
      <c r="C355" s="9" t="n">
        <v>1</v>
      </c>
      <c r="D355" s="7" t="n">
        <v>2015.7</v>
      </c>
      <c r="E355" s="7" t="s">
        <v>11</v>
      </c>
      <c r="F355" s="7" t="n">
        <f aca="false">C355*115</f>
        <v>115</v>
      </c>
      <c r="G355" s="7" t="n">
        <v>474.6</v>
      </c>
    </row>
    <row r="356" customFormat="false" ht="20.1" hidden="false" customHeight="true" outlineLevel="0" collapsed="false">
      <c r="A356" s="9" t="s">
        <v>366</v>
      </c>
      <c r="B356" s="9" t="s">
        <v>283</v>
      </c>
      <c r="C356" s="9" t="n">
        <v>1</v>
      </c>
      <c r="D356" s="7" t="n">
        <v>2015.7</v>
      </c>
      <c r="E356" s="7" t="s">
        <v>11</v>
      </c>
      <c r="F356" s="7" t="n">
        <f aca="false">C356*115</f>
        <v>115</v>
      </c>
      <c r="G356" s="7" t="n">
        <v>474.6</v>
      </c>
    </row>
    <row r="357" customFormat="false" ht="20.1" hidden="false" customHeight="true" outlineLevel="0" collapsed="false">
      <c r="A357" s="7" t="s">
        <v>367</v>
      </c>
      <c r="B357" s="8" t="s">
        <v>368</v>
      </c>
      <c r="C357" s="7" t="n">
        <v>1</v>
      </c>
      <c r="D357" s="7" t="n">
        <v>2015.7</v>
      </c>
      <c r="E357" s="7" t="s">
        <v>11</v>
      </c>
      <c r="F357" s="7" t="n">
        <f aca="false">C357*115</f>
        <v>115</v>
      </c>
      <c r="G357" s="7" t="n">
        <v>474.6</v>
      </c>
    </row>
    <row r="358" customFormat="false" ht="20.1" hidden="false" customHeight="true" outlineLevel="0" collapsed="false">
      <c r="A358" s="7" t="s">
        <v>369</v>
      </c>
      <c r="B358" s="8" t="s">
        <v>368</v>
      </c>
      <c r="C358" s="7" t="n">
        <v>1</v>
      </c>
      <c r="D358" s="7" t="n">
        <v>2015.7</v>
      </c>
      <c r="E358" s="7" t="s">
        <v>11</v>
      </c>
      <c r="F358" s="7" t="n">
        <f aca="false">C358*131</f>
        <v>131</v>
      </c>
      <c r="G358" s="7" t="n">
        <v>522.6</v>
      </c>
    </row>
    <row r="359" customFormat="false" ht="20.1" hidden="false" customHeight="true" outlineLevel="0" collapsed="false">
      <c r="A359" s="7" t="s">
        <v>370</v>
      </c>
      <c r="B359" s="8" t="s">
        <v>368</v>
      </c>
      <c r="C359" s="7" t="n">
        <v>1</v>
      </c>
      <c r="D359" s="7" t="n">
        <v>2015.7</v>
      </c>
      <c r="E359" s="7" t="s">
        <v>11</v>
      </c>
      <c r="F359" s="7" t="n">
        <f aca="false">C359*131</f>
        <v>131</v>
      </c>
      <c r="G359" s="7" t="n">
        <v>522.6</v>
      </c>
    </row>
    <row r="360" customFormat="false" ht="20.1" hidden="false" customHeight="true" outlineLevel="0" collapsed="false">
      <c r="A360" s="7" t="s">
        <v>371</v>
      </c>
      <c r="B360" s="8" t="s">
        <v>368</v>
      </c>
      <c r="C360" s="7" t="n">
        <v>1</v>
      </c>
      <c r="D360" s="7" t="n">
        <v>2015.7</v>
      </c>
      <c r="E360" s="7" t="s">
        <v>11</v>
      </c>
      <c r="F360" s="7" t="n">
        <f aca="false">C360*115</f>
        <v>115</v>
      </c>
      <c r="G360" s="7" t="n">
        <v>474.6</v>
      </c>
    </row>
    <row r="361" customFormat="false" ht="20.1" hidden="false" customHeight="true" outlineLevel="0" collapsed="false">
      <c r="A361" s="7" t="s">
        <v>372</v>
      </c>
      <c r="B361" s="8" t="s">
        <v>368</v>
      </c>
      <c r="C361" s="7" t="n">
        <v>1</v>
      </c>
      <c r="D361" s="7" t="n">
        <v>2015.7</v>
      </c>
      <c r="E361" s="7" t="s">
        <v>11</v>
      </c>
      <c r="F361" s="7" t="n">
        <f aca="false">C361*115</f>
        <v>115</v>
      </c>
      <c r="G361" s="7" t="n">
        <v>564.6</v>
      </c>
    </row>
    <row r="362" customFormat="false" ht="20.1" hidden="false" customHeight="true" outlineLevel="0" collapsed="false">
      <c r="A362" s="7" t="s">
        <v>373</v>
      </c>
      <c r="B362" s="8" t="s">
        <v>368</v>
      </c>
      <c r="C362" s="7" t="n">
        <v>1</v>
      </c>
      <c r="D362" s="7" t="n">
        <v>2015.7</v>
      </c>
      <c r="E362" s="7" t="s">
        <v>11</v>
      </c>
      <c r="F362" s="7" t="n">
        <f aca="false">C362*115</f>
        <v>115</v>
      </c>
      <c r="G362" s="7" t="n">
        <v>474.6</v>
      </c>
    </row>
    <row r="363" customFormat="false" ht="20.1" hidden="false" customHeight="true" outlineLevel="0" collapsed="false">
      <c r="A363" s="7" t="s">
        <v>374</v>
      </c>
      <c r="B363" s="8" t="s">
        <v>368</v>
      </c>
      <c r="C363" s="7" t="n">
        <v>1</v>
      </c>
      <c r="D363" s="7" t="n">
        <v>2015.7</v>
      </c>
      <c r="E363" s="7" t="s">
        <v>11</v>
      </c>
      <c r="F363" s="7" t="n">
        <f aca="false">C363*115</f>
        <v>115</v>
      </c>
      <c r="G363" s="7" t="n">
        <v>474.6</v>
      </c>
    </row>
    <row r="364" customFormat="false" ht="20.1" hidden="false" customHeight="true" outlineLevel="0" collapsed="false">
      <c r="A364" s="7" t="s">
        <v>375</v>
      </c>
      <c r="B364" s="8" t="s">
        <v>368</v>
      </c>
      <c r="C364" s="7" t="n">
        <v>1</v>
      </c>
      <c r="D364" s="7" t="n">
        <v>2015.7</v>
      </c>
      <c r="E364" s="7" t="s">
        <v>11</v>
      </c>
      <c r="F364" s="7" t="n">
        <f aca="false">C364*115</f>
        <v>115</v>
      </c>
      <c r="G364" s="7" t="n">
        <v>474.6</v>
      </c>
    </row>
    <row r="365" customFormat="false" ht="20.1" hidden="false" customHeight="true" outlineLevel="0" collapsed="false">
      <c r="A365" s="7" t="s">
        <v>376</v>
      </c>
      <c r="B365" s="8" t="s">
        <v>368</v>
      </c>
      <c r="C365" s="7" t="n">
        <v>1</v>
      </c>
      <c r="D365" s="7" t="n">
        <v>2015.7</v>
      </c>
      <c r="E365" s="7" t="s">
        <v>11</v>
      </c>
      <c r="F365" s="7" t="n">
        <f aca="false">C365*131</f>
        <v>131</v>
      </c>
      <c r="G365" s="7" t="n">
        <v>612.6</v>
      </c>
    </row>
    <row r="366" customFormat="false" ht="20.1" hidden="false" customHeight="true" outlineLevel="0" collapsed="false">
      <c r="A366" s="7" t="s">
        <v>377</v>
      </c>
      <c r="B366" s="8" t="s">
        <v>368</v>
      </c>
      <c r="C366" s="7" t="n">
        <v>1</v>
      </c>
      <c r="D366" s="7" t="n">
        <v>2015.7</v>
      </c>
      <c r="E366" s="7" t="s">
        <v>11</v>
      </c>
      <c r="F366" s="7" t="n">
        <f aca="false">C366*115</f>
        <v>115</v>
      </c>
      <c r="G366" s="7" t="n">
        <v>474.6</v>
      </c>
    </row>
    <row r="367" customFormat="false" ht="20.1" hidden="false" customHeight="true" outlineLevel="0" collapsed="false">
      <c r="A367" s="7" t="s">
        <v>378</v>
      </c>
      <c r="B367" s="8" t="s">
        <v>368</v>
      </c>
      <c r="C367" s="7" t="n">
        <v>1</v>
      </c>
      <c r="D367" s="7" t="n">
        <v>2015.7</v>
      </c>
      <c r="E367" s="7" t="s">
        <v>11</v>
      </c>
      <c r="F367" s="7" t="n">
        <f aca="false">C367*115</f>
        <v>115</v>
      </c>
      <c r="G367" s="7" t="n">
        <v>474.6</v>
      </c>
    </row>
    <row r="368" customFormat="false" ht="20.1" hidden="false" customHeight="true" outlineLevel="0" collapsed="false">
      <c r="A368" s="7" t="s">
        <v>379</v>
      </c>
      <c r="B368" s="8" t="s">
        <v>368</v>
      </c>
      <c r="C368" s="7" t="n">
        <v>1</v>
      </c>
      <c r="D368" s="7" t="n">
        <v>2015.7</v>
      </c>
      <c r="E368" s="7" t="s">
        <v>11</v>
      </c>
      <c r="F368" s="7" t="n">
        <f aca="false">C368*115</f>
        <v>115</v>
      </c>
      <c r="G368" s="7" t="n">
        <v>474.6</v>
      </c>
    </row>
    <row r="369" customFormat="false" ht="20.1" hidden="false" customHeight="true" outlineLevel="0" collapsed="false">
      <c r="A369" s="7" t="s">
        <v>380</v>
      </c>
      <c r="B369" s="8" t="s">
        <v>368</v>
      </c>
      <c r="C369" s="7" t="n">
        <v>1</v>
      </c>
      <c r="D369" s="7" t="n">
        <v>2015.7</v>
      </c>
      <c r="E369" s="7" t="s">
        <v>11</v>
      </c>
      <c r="F369" s="7" t="n">
        <f aca="false">C369*115</f>
        <v>115</v>
      </c>
      <c r="G369" s="7" t="n">
        <v>474.6</v>
      </c>
    </row>
    <row r="370" customFormat="false" ht="20.1" hidden="false" customHeight="true" outlineLevel="0" collapsed="false">
      <c r="A370" s="7" t="s">
        <v>381</v>
      </c>
      <c r="B370" s="8" t="s">
        <v>368</v>
      </c>
      <c r="C370" s="7" t="n">
        <v>1</v>
      </c>
      <c r="D370" s="7" t="n">
        <v>2015.7</v>
      </c>
      <c r="E370" s="7" t="s">
        <v>11</v>
      </c>
      <c r="F370" s="7" t="n">
        <f aca="false">C370*115</f>
        <v>115</v>
      </c>
      <c r="G370" s="7" t="n">
        <v>474.6</v>
      </c>
    </row>
    <row r="371" customFormat="false" ht="20.1" hidden="false" customHeight="true" outlineLevel="0" collapsed="false">
      <c r="A371" s="7" t="s">
        <v>382</v>
      </c>
      <c r="B371" s="8" t="s">
        <v>368</v>
      </c>
      <c r="C371" s="7" t="n">
        <v>1</v>
      </c>
      <c r="D371" s="7" t="n">
        <v>2015.7</v>
      </c>
      <c r="E371" s="7" t="s">
        <v>11</v>
      </c>
      <c r="F371" s="7" t="n">
        <f aca="false">C371*115</f>
        <v>115</v>
      </c>
      <c r="G371" s="7" t="n">
        <v>474.6</v>
      </c>
    </row>
    <row r="372" customFormat="false" ht="20.1" hidden="false" customHeight="true" outlineLevel="0" collapsed="false">
      <c r="A372" s="7" t="s">
        <v>383</v>
      </c>
      <c r="B372" s="8" t="s">
        <v>368</v>
      </c>
      <c r="C372" s="7" t="n">
        <v>1</v>
      </c>
      <c r="D372" s="7" t="n">
        <v>2015.7</v>
      </c>
      <c r="E372" s="7" t="s">
        <v>11</v>
      </c>
      <c r="F372" s="7" t="n">
        <f aca="false">C372*115</f>
        <v>115</v>
      </c>
      <c r="G372" s="7" t="n">
        <v>564.6</v>
      </c>
    </row>
    <row r="373" customFormat="false" ht="20.1" hidden="false" customHeight="true" outlineLevel="0" collapsed="false">
      <c r="A373" s="7" t="s">
        <v>384</v>
      </c>
      <c r="B373" s="8" t="s">
        <v>368</v>
      </c>
      <c r="C373" s="7" t="n">
        <v>1</v>
      </c>
      <c r="D373" s="7" t="n">
        <v>2015.7</v>
      </c>
      <c r="E373" s="7" t="s">
        <v>11</v>
      </c>
      <c r="F373" s="7" t="n">
        <f aca="false">C373*115</f>
        <v>115</v>
      </c>
      <c r="G373" s="7" t="n">
        <v>474.6</v>
      </c>
    </row>
    <row r="374" customFormat="false" ht="20.1" hidden="false" customHeight="true" outlineLevel="0" collapsed="false">
      <c r="A374" s="7" t="s">
        <v>385</v>
      </c>
      <c r="B374" s="8" t="s">
        <v>368</v>
      </c>
      <c r="C374" s="7" t="n">
        <v>1</v>
      </c>
      <c r="D374" s="7" t="n">
        <v>2015.7</v>
      </c>
      <c r="E374" s="7" t="s">
        <v>11</v>
      </c>
      <c r="F374" s="7" t="n">
        <f aca="false">C374*115</f>
        <v>115</v>
      </c>
      <c r="G374" s="7" t="n">
        <v>474.6</v>
      </c>
    </row>
    <row r="375" customFormat="false" ht="20.1" hidden="false" customHeight="true" outlineLevel="0" collapsed="false">
      <c r="A375" s="7" t="s">
        <v>386</v>
      </c>
      <c r="B375" s="8" t="s">
        <v>368</v>
      </c>
      <c r="C375" s="7" t="n">
        <v>1</v>
      </c>
      <c r="D375" s="7" t="n">
        <v>2015.7</v>
      </c>
      <c r="E375" s="7" t="s">
        <v>11</v>
      </c>
      <c r="F375" s="7" t="n">
        <f aca="false">C375*131</f>
        <v>131</v>
      </c>
      <c r="G375" s="7" t="n">
        <v>522.6</v>
      </c>
    </row>
    <row r="376" customFormat="false" ht="20.1" hidden="false" customHeight="true" outlineLevel="0" collapsed="false">
      <c r="A376" s="7" t="s">
        <v>387</v>
      </c>
      <c r="B376" s="8" t="s">
        <v>368</v>
      </c>
      <c r="C376" s="7" t="n">
        <v>1</v>
      </c>
      <c r="D376" s="7" t="n">
        <v>2015.7</v>
      </c>
      <c r="E376" s="7" t="s">
        <v>11</v>
      </c>
      <c r="F376" s="7" t="n">
        <f aca="false">C376*131</f>
        <v>131</v>
      </c>
      <c r="G376" s="7" t="n">
        <v>612.6</v>
      </c>
    </row>
    <row r="377" customFormat="false" ht="20.1" hidden="false" customHeight="true" outlineLevel="0" collapsed="false">
      <c r="A377" s="7" t="s">
        <v>388</v>
      </c>
      <c r="B377" s="8" t="s">
        <v>368</v>
      </c>
      <c r="C377" s="7" t="n">
        <v>1</v>
      </c>
      <c r="D377" s="7" t="n">
        <v>2015.7</v>
      </c>
      <c r="E377" s="7" t="s">
        <v>11</v>
      </c>
      <c r="F377" s="7" t="n">
        <f aca="false">C377*115</f>
        <v>115</v>
      </c>
      <c r="G377" s="7" t="n">
        <v>474.6</v>
      </c>
    </row>
    <row r="378" customFormat="false" ht="20.1" hidden="false" customHeight="true" outlineLevel="0" collapsed="false">
      <c r="A378" s="7" t="s">
        <v>389</v>
      </c>
      <c r="B378" s="8" t="s">
        <v>368</v>
      </c>
      <c r="C378" s="7" t="n">
        <v>1</v>
      </c>
      <c r="D378" s="7" t="n">
        <v>2015.7</v>
      </c>
      <c r="E378" s="7" t="s">
        <v>11</v>
      </c>
      <c r="F378" s="7" t="n">
        <f aca="false">C378*99</f>
        <v>99</v>
      </c>
      <c r="G378" s="7" t="n">
        <v>426.6</v>
      </c>
    </row>
    <row r="379" customFormat="false" ht="20.1" hidden="false" customHeight="true" outlineLevel="0" collapsed="false">
      <c r="A379" s="7" t="s">
        <v>390</v>
      </c>
      <c r="B379" s="8" t="s">
        <v>368</v>
      </c>
      <c r="C379" s="7" t="n">
        <v>1</v>
      </c>
      <c r="D379" s="7" t="n">
        <v>2015.7</v>
      </c>
      <c r="E379" s="7" t="s">
        <v>11</v>
      </c>
      <c r="F379" s="7" t="n">
        <f aca="false">C379*115</f>
        <v>115</v>
      </c>
      <c r="G379" s="7" t="n">
        <v>564.6</v>
      </c>
    </row>
    <row r="380" customFormat="false" ht="20.1" hidden="false" customHeight="true" outlineLevel="0" collapsed="false">
      <c r="A380" s="7" t="s">
        <v>391</v>
      </c>
      <c r="B380" s="8" t="s">
        <v>368</v>
      </c>
      <c r="C380" s="7" t="n">
        <v>1</v>
      </c>
      <c r="D380" s="7" t="n">
        <v>2015.7</v>
      </c>
      <c r="E380" s="7" t="s">
        <v>11</v>
      </c>
      <c r="F380" s="7" t="n">
        <f aca="false">C380*115</f>
        <v>115</v>
      </c>
      <c r="G380" s="7" t="n">
        <v>474.6</v>
      </c>
    </row>
    <row r="381" customFormat="false" ht="20.1" hidden="false" customHeight="true" outlineLevel="0" collapsed="false">
      <c r="A381" s="7" t="s">
        <v>392</v>
      </c>
      <c r="B381" s="8" t="s">
        <v>368</v>
      </c>
      <c r="C381" s="7" t="n">
        <v>1</v>
      </c>
      <c r="D381" s="7" t="n">
        <v>2015.7</v>
      </c>
      <c r="E381" s="7" t="s">
        <v>11</v>
      </c>
      <c r="F381" s="7" t="n">
        <f aca="false">C381*115</f>
        <v>115</v>
      </c>
      <c r="G381" s="7" t="n">
        <v>474.6</v>
      </c>
    </row>
    <row r="382" customFormat="false" ht="20.1" hidden="false" customHeight="true" outlineLevel="0" collapsed="false">
      <c r="A382" s="7" t="s">
        <v>393</v>
      </c>
      <c r="B382" s="8" t="s">
        <v>368</v>
      </c>
      <c r="C382" s="7" t="n">
        <v>1</v>
      </c>
      <c r="D382" s="7" t="n">
        <v>2015.7</v>
      </c>
      <c r="E382" s="7" t="s">
        <v>11</v>
      </c>
      <c r="F382" s="7" t="n">
        <f aca="false">C382*131</f>
        <v>131</v>
      </c>
      <c r="G382" s="7" t="n">
        <v>522.6</v>
      </c>
    </row>
    <row r="383" customFormat="false" ht="20.1" hidden="false" customHeight="true" outlineLevel="0" collapsed="false">
      <c r="A383" s="7" t="s">
        <v>394</v>
      </c>
      <c r="B383" s="8" t="s">
        <v>368</v>
      </c>
      <c r="C383" s="7" t="n">
        <v>1</v>
      </c>
      <c r="D383" s="7" t="n">
        <v>2015.7</v>
      </c>
      <c r="E383" s="7" t="s">
        <v>11</v>
      </c>
      <c r="F383" s="7" t="n">
        <f aca="false">C383*115</f>
        <v>115</v>
      </c>
      <c r="G383" s="7" t="n">
        <v>915.6</v>
      </c>
    </row>
    <row r="384" customFormat="false" ht="20.1" hidden="false" customHeight="true" outlineLevel="0" collapsed="false">
      <c r="A384" s="7" t="s">
        <v>395</v>
      </c>
      <c r="B384" s="8" t="s">
        <v>368</v>
      </c>
      <c r="C384" s="7" t="n">
        <v>1</v>
      </c>
      <c r="D384" s="7" t="n">
        <v>2015.7</v>
      </c>
      <c r="E384" s="7" t="s">
        <v>11</v>
      </c>
      <c r="F384" s="7" t="n">
        <f aca="false">C384*115</f>
        <v>115</v>
      </c>
      <c r="G384" s="7" t="n">
        <v>474.6</v>
      </c>
    </row>
    <row r="385" customFormat="false" ht="20.1" hidden="false" customHeight="true" outlineLevel="0" collapsed="false">
      <c r="A385" s="7" t="s">
        <v>396</v>
      </c>
      <c r="B385" s="8" t="s">
        <v>368</v>
      </c>
      <c r="C385" s="7" t="n">
        <v>1</v>
      </c>
      <c r="D385" s="7" t="n">
        <v>2015.7</v>
      </c>
      <c r="E385" s="7" t="s">
        <v>11</v>
      </c>
      <c r="F385" s="7" t="n">
        <f aca="false">C385*115</f>
        <v>115</v>
      </c>
      <c r="G385" s="7" t="n">
        <v>474.6</v>
      </c>
    </row>
    <row r="386" customFormat="false" ht="20.1" hidden="false" customHeight="true" outlineLevel="0" collapsed="false">
      <c r="A386" s="7" t="s">
        <v>397</v>
      </c>
      <c r="B386" s="8" t="s">
        <v>368</v>
      </c>
      <c r="C386" s="7" t="n">
        <v>1</v>
      </c>
      <c r="D386" s="7" t="n">
        <v>2015.7</v>
      </c>
      <c r="E386" s="7" t="s">
        <v>11</v>
      </c>
      <c r="F386" s="7" t="n">
        <f aca="false">C386*115</f>
        <v>115</v>
      </c>
      <c r="G386" s="7" t="n">
        <v>915.6</v>
      </c>
    </row>
    <row r="387" customFormat="false" ht="20.1" hidden="false" customHeight="true" outlineLevel="0" collapsed="false">
      <c r="A387" s="7" t="s">
        <v>398</v>
      </c>
      <c r="B387" s="8" t="s">
        <v>368</v>
      </c>
      <c r="C387" s="7" t="n">
        <v>1</v>
      </c>
      <c r="D387" s="7" t="n">
        <v>2015.7</v>
      </c>
      <c r="E387" s="7" t="s">
        <v>11</v>
      </c>
      <c r="F387" s="7" t="n">
        <f aca="false">C387*115</f>
        <v>115</v>
      </c>
      <c r="G387" s="7" t="n">
        <v>474.6</v>
      </c>
    </row>
    <row r="388" customFormat="false" ht="20.1" hidden="false" customHeight="true" outlineLevel="0" collapsed="false">
      <c r="A388" s="7" t="s">
        <v>399</v>
      </c>
      <c r="B388" s="8" t="s">
        <v>368</v>
      </c>
      <c r="C388" s="7" t="n">
        <v>1</v>
      </c>
      <c r="D388" s="7" t="n">
        <v>2015.7</v>
      </c>
      <c r="E388" s="7" t="s">
        <v>11</v>
      </c>
      <c r="F388" s="7" t="n">
        <f aca="false">C388*115</f>
        <v>115</v>
      </c>
      <c r="G388" s="7" t="n">
        <v>474.6</v>
      </c>
    </row>
    <row r="389" customFormat="false" ht="20.1" hidden="false" customHeight="true" outlineLevel="0" collapsed="false">
      <c r="A389" s="7" t="s">
        <v>400</v>
      </c>
      <c r="B389" s="8" t="s">
        <v>368</v>
      </c>
      <c r="C389" s="7" t="n">
        <v>1</v>
      </c>
      <c r="D389" s="7" t="n">
        <v>2015.7</v>
      </c>
      <c r="E389" s="7" t="s">
        <v>11</v>
      </c>
      <c r="F389" s="7" t="n">
        <f aca="false">C389*115</f>
        <v>115</v>
      </c>
      <c r="G389" s="7" t="n">
        <v>474.6</v>
      </c>
    </row>
    <row r="390" customFormat="false" ht="20.1" hidden="false" customHeight="true" outlineLevel="0" collapsed="false">
      <c r="A390" s="7" t="s">
        <v>401</v>
      </c>
      <c r="B390" s="8" t="s">
        <v>368</v>
      </c>
      <c r="C390" s="7" t="n">
        <v>1</v>
      </c>
      <c r="D390" s="7" t="n">
        <v>2015.7</v>
      </c>
      <c r="E390" s="7" t="s">
        <v>11</v>
      </c>
      <c r="F390" s="7" t="n">
        <f aca="false">C390*131</f>
        <v>131</v>
      </c>
      <c r="G390" s="7" t="n">
        <v>522.6</v>
      </c>
    </row>
    <row r="391" customFormat="false" ht="20.1" hidden="false" customHeight="true" outlineLevel="0" collapsed="false">
      <c r="A391" s="7" t="s">
        <v>402</v>
      </c>
      <c r="B391" s="8" t="s">
        <v>368</v>
      </c>
      <c r="C391" s="7" t="n">
        <v>1</v>
      </c>
      <c r="D391" s="7" t="n">
        <v>2015.7</v>
      </c>
      <c r="E391" s="7" t="s">
        <v>11</v>
      </c>
      <c r="F391" s="7" t="n">
        <f aca="false">C391*115</f>
        <v>115</v>
      </c>
      <c r="G391" s="7" t="n">
        <v>474.6</v>
      </c>
    </row>
    <row r="392" customFormat="false" ht="20.1" hidden="false" customHeight="true" outlineLevel="0" collapsed="false">
      <c r="A392" s="7" t="s">
        <v>403</v>
      </c>
      <c r="B392" s="8" t="s">
        <v>368</v>
      </c>
      <c r="C392" s="7" t="n">
        <v>1</v>
      </c>
      <c r="D392" s="7" t="n">
        <v>2015.7</v>
      </c>
      <c r="E392" s="7" t="s">
        <v>11</v>
      </c>
      <c r="F392" s="7" t="n">
        <f aca="false">C392*115</f>
        <v>115</v>
      </c>
      <c r="G392" s="7" t="n">
        <v>474.6</v>
      </c>
    </row>
    <row r="393" customFormat="false" ht="20.1" hidden="false" customHeight="true" outlineLevel="0" collapsed="false">
      <c r="A393" s="7" t="s">
        <v>404</v>
      </c>
      <c r="B393" s="8" t="s">
        <v>368</v>
      </c>
      <c r="C393" s="7" t="n">
        <v>1</v>
      </c>
      <c r="D393" s="7" t="n">
        <v>2015.7</v>
      </c>
      <c r="E393" s="7" t="s">
        <v>11</v>
      </c>
      <c r="F393" s="7" t="n">
        <f aca="false">C393*99</f>
        <v>99</v>
      </c>
      <c r="G393" s="7" t="n">
        <v>426.6</v>
      </c>
    </row>
    <row r="394" customFormat="false" ht="20.1" hidden="false" customHeight="true" outlineLevel="0" collapsed="false">
      <c r="A394" s="7" t="s">
        <v>405</v>
      </c>
      <c r="B394" s="8" t="s">
        <v>368</v>
      </c>
      <c r="C394" s="7" t="n">
        <v>1</v>
      </c>
      <c r="D394" s="7" t="n">
        <v>2015.7</v>
      </c>
      <c r="E394" s="7" t="s">
        <v>11</v>
      </c>
      <c r="F394" s="7" t="n">
        <f aca="false">C394*115</f>
        <v>115</v>
      </c>
      <c r="G394" s="7" t="n">
        <v>474.6</v>
      </c>
    </row>
    <row r="395" customFormat="false" ht="20.1" hidden="false" customHeight="true" outlineLevel="0" collapsed="false">
      <c r="A395" s="7" t="s">
        <v>406</v>
      </c>
      <c r="B395" s="8" t="s">
        <v>368</v>
      </c>
      <c r="C395" s="7" t="n">
        <v>1</v>
      </c>
      <c r="D395" s="7" t="n">
        <v>2015.7</v>
      </c>
      <c r="E395" s="7" t="s">
        <v>11</v>
      </c>
      <c r="F395" s="7" t="n">
        <f aca="false">C395*115</f>
        <v>115</v>
      </c>
      <c r="G395" s="7" t="n">
        <v>474.6</v>
      </c>
    </row>
    <row r="396" customFormat="false" ht="20.1" hidden="false" customHeight="true" outlineLevel="0" collapsed="false">
      <c r="A396" s="7" t="s">
        <v>407</v>
      </c>
      <c r="B396" s="8" t="s">
        <v>368</v>
      </c>
      <c r="C396" s="7" t="n">
        <v>1</v>
      </c>
      <c r="D396" s="7" t="n">
        <v>2015.7</v>
      </c>
      <c r="E396" s="7" t="s">
        <v>11</v>
      </c>
      <c r="F396" s="7" t="n">
        <f aca="false">C396*131</f>
        <v>131</v>
      </c>
      <c r="G396" s="7" t="n">
        <v>522.6</v>
      </c>
    </row>
    <row r="397" customFormat="false" ht="20.1" hidden="false" customHeight="true" outlineLevel="0" collapsed="false">
      <c r="A397" s="7" t="s">
        <v>408</v>
      </c>
      <c r="B397" s="8" t="s">
        <v>368</v>
      </c>
      <c r="C397" s="7" t="n">
        <v>1</v>
      </c>
      <c r="D397" s="7" t="n">
        <v>2015.7</v>
      </c>
      <c r="E397" s="7" t="s">
        <v>11</v>
      </c>
      <c r="F397" s="7" t="n">
        <f aca="false">C397*115</f>
        <v>115</v>
      </c>
      <c r="G397" s="7" t="n">
        <v>564.6</v>
      </c>
    </row>
    <row r="398" customFormat="false" ht="20.1" hidden="false" customHeight="true" outlineLevel="0" collapsed="false">
      <c r="A398" s="7" t="s">
        <v>409</v>
      </c>
      <c r="B398" s="8" t="s">
        <v>368</v>
      </c>
      <c r="C398" s="7" t="n">
        <v>1</v>
      </c>
      <c r="D398" s="7" t="n">
        <v>2015.7</v>
      </c>
      <c r="E398" s="7" t="s">
        <v>11</v>
      </c>
      <c r="F398" s="7" t="n">
        <f aca="false">C398*115</f>
        <v>115</v>
      </c>
      <c r="G398" s="7" t="n">
        <v>474.6</v>
      </c>
    </row>
    <row r="399" customFormat="false" ht="20.1" hidden="false" customHeight="true" outlineLevel="0" collapsed="false">
      <c r="A399" s="7" t="s">
        <v>410</v>
      </c>
      <c r="B399" s="8" t="s">
        <v>368</v>
      </c>
      <c r="C399" s="7" t="n">
        <v>1</v>
      </c>
      <c r="D399" s="7" t="n">
        <v>2015.7</v>
      </c>
      <c r="E399" s="7" t="s">
        <v>11</v>
      </c>
      <c r="F399" s="7" t="n">
        <f aca="false">C399*131</f>
        <v>131</v>
      </c>
      <c r="G399" s="7" t="n">
        <v>522.6</v>
      </c>
    </row>
    <row r="400" customFormat="false" ht="20.1" hidden="false" customHeight="true" outlineLevel="0" collapsed="false">
      <c r="A400" s="7" t="s">
        <v>411</v>
      </c>
      <c r="B400" s="8" t="s">
        <v>368</v>
      </c>
      <c r="C400" s="7" t="n">
        <v>1</v>
      </c>
      <c r="D400" s="7" t="n">
        <v>2015.7</v>
      </c>
      <c r="E400" s="7" t="s">
        <v>11</v>
      </c>
      <c r="F400" s="7" t="n">
        <f aca="false">C400*99</f>
        <v>99</v>
      </c>
      <c r="G400" s="7" t="n">
        <v>426.6</v>
      </c>
    </row>
    <row r="401" customFormat="false" ht="20.1" hidden="false" customHeight="true" outlineLevel="0" collapsed="false">
      <c r="A401" s="7" t="s">
        <v>412</v>
      </c>
      <c r="B401" s="8" t="s">
        <v>368</v>
      </c>
      <c r="C401" s="7" t="n">
        <v>1</v>
      </c>
      <c r="D401" s="7" t="n">
        <v>2015.7</v>
      </c>
      <c r="E401" s="7" t="s">
        <v>11</v>
      </c>
      <c r="F401" s="7" t="n">
        <f aca="false">C401*115</f>
        <v>115</v>
      </c>
      <c r="G401" s="7" t="n">
        <v>474.6</v>
      </c>
    </row>
    <row r="402" customFormat="false" ht="20.1" hidden="false" customHeight="true" outlineLevel="0" collapsed="false">
      <c r="A402" s="7" t="s">
        <v>413</v>
      </c>
      <c r="B402" s="8" t="s">
        <v>368</v>
      </c>
      <c r="C402" s="7" t="n">
        <v>2</v>
      </c>
      <c r="D402" s="7" t="n">
        <v>2015.7</v>
      </c>
      <c r="E402" s="7" t="s">
        <v>11</v>
      </c>
      <c r="F402" s="7" t="n">
        <f aca="false">C402*115</f>
        <v>230</v>
      </c>
      <c r="G402" s="7" t="n">
        <v>474.6</v>
      </c>
    </row>
    <row r="403" customFormat="false" ht="20.1" hidden="false" customHeight="true" outlineLevel="0" collapsed="false">
      <c r="A403" s="7" t="s">
        <v>414</v>
      </c>
      <c r="B403" s="8" t="s">
        <v>368</v>
      </c>
      <c r="C403" s="7" t="n">
        <v>1</v>
      </c>
      <c r="D403" s="7" t="n">
        <v>2015.7</v>
      </c>
      <c r="E403" s="7" t="s">
        <v>11</v>
      </c>
      <c r="F403" s="7" t="n">
        <f aca="false">C403*115</f>
        <v>115</v>
      </c>
      <c r="G403" s="7" t="n">
        <v>564.6</v>
      </c>
    </row>
    <row r="404" customFormat="false" ht="20.1" hidden="false" customHeight="true" outlineLevel="0" collapsed="false">
      <c r="A404" s="7" t="s">
        <v>415</v>
      </c>
      <c r="B404" s="8" t="s">
        <v>368</v>
      </c>
      <c r="C404" s="7" t="n">
        <v>1</v>
      </c>
      <c r="D404" s="7" t="n">
        <v>2015.7</v>
      </c>
      <c r="E404" s="7" t="s">
        <v>11</v>
      </c>
      <c r="F404" s="7" t="n">
        <f aca="false">C404*99</f>
        <v>99</v>
      </c>
      <c r="G404" s="7" t="n">
        <v>426.6</v>
      </c>
    </row>
    <row r="405" customFormat="false" ht="20.1" hidden="false" customHeight="true" outlineLevel="0" collapsed="false">
      <c r="A405" s="7" t="s">
        <v>416</v>
      </c>
      <c r="B405" s="8" t="s">
        <v>368</v>
      </c>
      <c r="C405" s="7" t="n">
        <v>1</v>
      </c>
      <c r="D405" s="7" t="n">
        <v>2015.7</v>
      </c>
      <c r="E405" s="7" t="s">
        <v>11</v>
      </c>
      <c r="F405" s="7" t="n">
        <f aca="false">C405*115</f>
        <v>115</v>
      </c>
      <c r="G405" s="7" t="n">
        <v>474.6</v>
      </c>
    </row>
    <row r="406" customFormat="false" ht="20.1" hidden="false" customHeight="true" outlineLevel="0" collapsed="false">
      <c r="A406" s="7" t="s">
        <v>417</v>
      </c>
      <c r="B406" s="8" t="s">
        <v>368</v>
      </c>
      <c r="C406" s="7" t="n">
        <v>1</v>
      </c>
      <c r="D406" s="7" t="n">
        <v>2015.7</v>
      </c>
      <c r="E406" s="7" t="s">
        <v>11</v>
      </c>
      <c r="F406" s="7" t="n">
        <f aca="false">C406*115</f>
        <v>115</v>
      </c>
      <c r="G406" s="7" t="n">
        <v>474.6</v>
      </c>
    </row>
    <row r="407" customFormat="false" ht="20.1" hidden="false" customHeight="true" outlineLevel="0" collapsed="false">
      <c r="A407" s="7" t="s">
        <v>418</v>
      </c>
      <c r="B407" s="8" t="s">
        <v>368</v>
      </c>
      <c r="C407" s="7" t="n">
        <v>1</v>
      </c>
      <c r="D407" s="7" t="n">
        <v>2015.7</v>
      </c>
      <c r="E407" s="7" t="s">
        <v>11</v>
      </c>
      <c r="F407" s="7" t="n">
        <f aca="false">C407*131</f>
        <v>131</v>
      </c>
      <c r="G407" s="7" t="n">
        <v>612.6</v>
      </c>
    </row>
    <row r="408" customFormat="false" ht="20.1" hidden="false" customHeight="true" outlineLevel="0" collapsed="false">
      <c r="A408" s="7" t="s">
        <v>419</v>
      </c>
      <c r="B408" s="8" t="s">
        <v>368</v>
      </c>
      <c r="C408" s="7" t="n">
        <v>1</v>
      </c>
      <c r="D408" s="7" t="n">
        <v>2015.7</v>
      </c>
      <c r="E408" s="7" t="s">
        <v>11</v>
      </c>
      <c r="F408" s="7" t="n">
        <f aca="false">C408*131</f>
        <v>131</v>
      </c>
      <c r="G408" s="7" t="n">
        <v>522.6</v>
      </c>
    </row>
    <row r="409" customFormat="false" ht="20.1" hidden="false" customHeight="true" outlineLevel="0" collapsed="false">
      <c r="A409" s="7" t="s">
        <v>420</v>
      </c>
      <c r="B409" s="8" t="s">
        <v>368</v>
      </c>
      <c r="C409" s="7" t="n">
        <v>1</v>
      </c>
      <c r="D409" s="7" t="n">
        <v>2015.7</v>
      </c>
      <c r="E409" s="7" t="s">
        <v>11</v>
      </c>
      <c r="F409" s="7" t="n">
        <f aca="false">C409*115</f>
        <v>115</v>
      </c>
      <c r="G409" s="7" t="n">
        <v>474.6</v>
      </c>
    </row>
    <row r="410" customFormat="false" ht="20.1" hidden="false" customHeight="true" outlineLevel="0" collapsed="false">
      <c r="A410" s="9" t="s">
        <v>421</v>
      </c>
      <c r="B410" s="9" t="s">
        <v>368</v>
      </c>
      <c r="C410" s="9" t="n">
        <v>1</v>
      </c>
      <c r="D410" s="7" t="n">
        <v>2015.7</v>
      </c>
      <c r="E410" s="7" t="s">
        <v>11</v>
      </c>
      <c r="F410" s="7" t="n">
        <f aca="false">C410*115</f>
        <v>115</v>
      </c>
      <c r="G410" s="7" t="n">
        <v>474.6</v>
      </c>
    </row>
    <row r="411" customFormat="false" ht="20.1" hidden="false" customHeight="true" outlineLevel="0" collapsed="false">
      <c r="A411" s="9" t="s">
        <v>422</v>
      </c>
      <c r="B411" s="9" t="s">
        <v>368</v>
      </c>
      <c r="C411" s="9" t="n">
        <v>1</v>
      </c>
      <c r="D411" s="7" t="n">
        <v>2015.7</v>
      </c>
      <c r="E411" s="7" t="s">
        <v>11</v>
      </c>
      <c r="F411" s="7" t="n">
        <f aca="false">C411*99</f>
        <v>99</v>
      </c>
      <c r="G411" s="7" t="n">
        <v>426.6</v>
      </c>
    </row>
    <row r="412" customFormat="false" ht="20.1" hidden="false" customHeight="true" outlineLevel="0" collapsed="false">
      <c r="A412" s="9" t="s">
        <v>423</v>
      </c>
      <c r="B412" s="9" t="s">
        <v>368</v>
      </c>
      <c r="C412" s="9" t="n">
        <v>1</v>
      </c>
      <c r="D412" s="7" t="n">
        <v>2015.7</v>
      </c>
      <c r="E412" s="7" t="s">
        <v>11</v>
      </c>
      <c r="F412" s="7" t="n">
        <f aca="false">C412*115</f>
        <v>115</v>
      </c>
      <c r="G412" s="7" t="n">
        <v>474.6</v>
      </c>
    </row>
    <row r="413" customFormat="false" ht="20.1" hidden="false" customHeight="true" outlineLevel="0" collapsed="false">
      <c r="A413" s="9" t="s">
        <v>424</v>
      </c>
      <c r="B413" s="9" t="s">
        <v>368</v>
      </c>
      <c r="C413" s="9" t="n">
        <v>1</v>
      </c>
      <c r="D413" s="7" t="n">
        <v>2015.7</v>
      </c>
      <c r="E413" s="7" t="s">
        <v>11</v>
      </c>
      <c r="F413" s="7" t="n">
        <f aca="false">C413*115</f>
        <v>115</v>
      </c>
      <c r="G413" s="7" t="n">
        <v>474.6</v>
      </c>
    </row>
    <row r="414" customFormat="false" ht="20.1" hidden="false" customHeight="true" outlineLevel="0" collapsed="false">
      <c r="A414" s="9" t="s">
        <v>425</v>
      </c>
      <c r="B414" s="9" t="s">
        <v>368</v>
      </c>
      <c r="C414" s="9" t="n">
        <v>1</v>
      </c>
      <c r="D414" s="7" t="n">
        <v>2015.7</v>
      </c>
      <c r="E414" s="7" t="s">
        <v>11</v>
      </c>
      <c r="F414" s="7" t="n">
        <f aca="false">C414*115</f>
        <v>115</v>
      </c>
      <c r="G414" s="7" t="n">
        <v>474.6</v>
      </c>
    </row>
    <row r="415" customFormat="false" ht="20.1" hidden="false" customHeight="true" outlineLevel="0" collapsed="false">
      <c r="A415" s="9" t="s">
        <v>426</v>
      </c>
      <c r="B415" s="9" t="s">
        <v>368</v>
      </c>
      <c r="C415" s="9" t="n">
        <v>1</v>
      </c>
      <c r="D415" s="7" t="n">
        <v>2015.7</v>
      </c>
      <c r="E415" s="7" t="s">
        <v>11</v>
      </c>
      <c r="F415" s="7" t="n">
        <f aca="false">C415*115</f>
        <v>115</v>
      </c>
      <c r="G415" s="7" t="n">
        <v>474.6</v>
      </c>
    </row>
    <row r="416" customFormat="false" ht="20.1" hidden="false" customHeight="true" outlineLevel="0" collapsed="false">
      <c r="A416" s="9" t="s">
        <v>427</v>
      </c>
      <c r="B416" s="9" t="s">
        <v>368</v>
      </c>
      <c r="C416" s="9" t="n">
        <v>1</v>
      </c>
      <c r="D416" s="7" t="n">
        <v>2015.7</v>
      </c>
      <c r="E416" s="7" t="s">
        <v>11</v>
      </c>
      <c r="F416" s="7" t="n">
        <f aca="false">C416*131</f>
        <v>131</v>
      </c>
      <c r="G416" s="7" t="n">
        <v>522.6</v>
      </c>
    </row>
    <row r="417" customFormat="false" ht="20.1" hidden="false" customHeight="true" outlineLevel="0" collapsed="false">
      <c r="A417" s="9" t="s">
        <v>428</v>
      </c>
      <c r="B417" s="9" t="s">
        <v>368</v>
      </c>
      <c r="C417" s="9" t="n">
        <v>1</v>
      </c>
      <c r="D417" s="7" t="n">
        <v>2015.7</v>
      </c>
      <c r="E417" s="7" t="s">
        <v>11</v>
      </c>
      <c r="F417" s="7" t="n">
        <f aca="false">C417*131</f>
        <v>131</v>
      </c>
      <c r="G417" s="7" t="n">
        <v>522.6</v>
      </c>
    </row>
    <row r="418" customFormat="false" ht="20.1" hidden="false" customHeight="true" outlineLevel="0" collapsed="false">
      <c r="A418" s="9" t="s">
        <v>429</v>
      </c>
      <c r="B418" s="9" t="s">
        <v>368</v>
      </c>
      <c r="C418" s="9" t="n">
        <v>1</v>
      </c>
      <c r="D418" s="7" t="n">
        <v>2015.7</v>
      </c>
      <c r="E418" s="7" t="s">
        <v>11</v>
      </c>
      <c r="F418" s="7" t="n">
        <f aca="false">C418*131</f>
        <v>131</v>
      </c>
      <c r="G418" s="7" t="n">
        <v>522.6</v>
      </c>
    </row>
    <row r="419" customFormat="false" ht="20.1" hidden="false" customHeight="true" outlineLevel="0" collapsed="false">
      <c r="A419" s="9" t="s">
        <v>430</v>
      </c>
      <c r="B419" s="9" t="s">
        <v>368</v>
      </c>
      <c r="C419" s="9" t="n">
        <v>1</v>
      </c>
      <c r="D419" s="7" t="n">
        <v>2015.7</v>
      </c>
      <c r="E419" s="7" t="s">
        <v>11</v>
      </c>
      <c r="F419" s="7" t="n">
        <f aca="false">C419*115</f>
        <v>115</v>
      </c>
      <c r="G419" s="7" t="n">
        <v>474.6</v>
      </c>
    </row>
    <row r="420" customFormat="false" ht="20.1" hidden="false" customHeight="true" outlineLevel="0" collapsed="false">
      <c r="A420" s="9" t="s">
        <v>431</v>
      </c>
      <c r="B420" s="9" t="s">
        <v>368</v>
      </c>
      <c r="C420" s="9" t="n">
        <v>1</v>
      </c>
      <c r="D420" s="7" t="n">
        <v>2015.7</v>
      </c>
      <c r="E420" s="7" t="s">
        <v>11</v>
      </c>
      <c r="F420" s="7" t="n">
        <f aca="false">C420*115</f>
        <v>115</v>
      </c>
      <c r="G420" s="7" t="n">
        <v>474.6</v>
      </c>
    </row>
    <row r="421" customFormat="false" ht="20.1" hidden="false" customHeight="true" outlineLevel="0" collapsed="false">
      <c r="A421" s="9" t="s">
        <v>432</v>
      </c>
      <c r="B421" s="9" t="s">
        <v>368</v>
      </c>
      <c r="C421" s="9" t="n">
        <v>1</v>
      </c>
      <c r="D421" s="7" t="n">
        <v>2015.7</v>
      </c>
      <c r="E421" s="7" t="s">
        <v>11</v>
      </c>
      <c r="F421" s="7" t="n">
        <f aca="false">C421*99</f>
        <v>99</v>
      </c>
      <c r="G421" s="7" t="n">
        <v>426.6</v>
      </c>
    </row>
    <row r="422" customFormat="false" ht="20.1" hidden="false" customHeight="true" outlineLevel="0" collapsed="false">
      <c r="A422" s="9" t="s">
        <v>433</v>
      </c>
      <c r="B422" s="9" t="s">
        <v>368</v>
      </c>
      <c r="C422" s="9" t="n">
        <v>1</v>
      </c>
      <c r="D422" s="7" t="n">
        <v>2015.7</v>
      </c>
      <c r="E422" s="7" t="s">
        <v>11</v>
      </c>
      <c r="F422" s="7" t="n">
        <f aca="false">C422*115</f>
        <v>115</v>
      </c>
      <c r="G422" s="7" t="n">
        <v>474.6</v>
      </c>
    </row>
    <row r="423" customFormat="false" ht="20.1" hidden="false" customHeight="true" outlineLevel="0" collapsed="false">
      <c r="A423" s="9" t="s">
        <v>434</v>
      </c>
      <c r="B423" s="9" t="s">
        <v>368</v>
      </c>
      <c r="C423" s="9" t="n">
        <v>1</v>
      </c>
      <c r="D423" s="7" t="n">
        <v>2015.7</v>
      </c>
      <c r="E423" s="7" t="s">
        <v>11</v>
      </c>
      <c r="F423" s="7" t="n">
        <f aca="false">C423*115</f>
        <v>115</v>
      </c>
      <c r="G423" s="7" t="n">
        <v>474.6</v>
      </c>
    </row>
    <row r="424" customFormat="false" ht="20.1" hidden="false" customHeight="true" outlineLevel="0" collapsed="false">
      <c r="A424" s="9" t="s">
        <v>435</v>
      </c>
      <c r="B424" s="9" t="s">
        <v>368</v>
      </c>
      <c r="C424" s="9" t="n">
        <v>1</v>
      </c>
      <c r="D424" s="7" t="n">
        <v>2015.7</v>
      </c>
      <c r="E424" s="7" t="s">
        <v>11</v>
      </c>
      <c r="F424" s="7" t="n">
        <f aca="false">C424*115</f>
        <v>115</v>
      </c>
      <c r="G424" s="7" t="n">
        <v>474.6</v>
      </c>
    </row>
    <row r="425" customFormat="false" ht="20.1" hidden="false" customHeight="true" outlineLevel="0" collapsed="false">
      <c r="A425" s="9" t="s">
        <v>436</v>
      </c>
      <c r="B425" s="9" t="s">
        <v>368</v>
      </c>
      <c r="C425" s="9" t="n">
        <v>1</v>
      </c>
      <c r="D425" s="7" t="n">
        <v>2015.7</v>
      </c>
      <c r="E425" s="7" t="s">
        <v>11</v>
      </c>
      <c r="F425" s="7" t="n">
        <f aca="false">C425*115</f>
        <v>115</v>
      </c>
      <c r="G425" s="7" t="n">
        <v>474.6</v>
      </c>
    </row>
    <row r="426" customFormat="false" ht="20.1" hidden="false" customHeight="true" outlineLevel="0" collapsed="false">
      <c r="A426" s="9" t="s">
        <v>437</v>
      </c>
      <c r="B426" s="9" t="s">
        <v>368</v>
      </c>
      <c r="C426" s="9" t="n">
        <v>1</v>
      </c>
      <c r="D426" s="7" t="n">
        <v>2015.7</v>
      </c>
      <c r="E426" s="7" t="s">
        <v>11</v>
      </c>
      <c r="F426" s="7" t="n">
        <f aca="false">C426*115</f>
        <v>115</v>
      </c>
      <c r="G426" s="7" t="n">
        <v>474.6</v>
      </c>
    </row>
    <row r="427" customFormat="false" ht="20.1" hidden="false" customHeight="true" outlineLevel="0" collapsed="false">
      <c r="A427" s="9" t="s">
        <v>438</v>
      </c>
      <c r="B427" s="9" t="s">
        <v>368</v>
      </c>
      <c r="C427" s="9" t="n">
        <v>1</v>
      </c>
      <c r="D427" s="7" t="n">
        <v>2015.7</v>
      </c>
      <c r="E427" s="7" t="s">
        <v>11</v>
      </c>
      <c r="F427" s="7" t="n">
        <f aca="false">C427*115</f>
        <v>115</v>
      </c>
      <c r="G427" s="7" t="n">
        <v>474.6</v>
      </c>
    </row>
    <row r="428" customFormat="false" ht="20.1" hidden="false" customHeight="true" outlineLevel="0" collapsed="false">
      <c r="A428" s="9" t="s">
        <v>439</v>
      </c>
      <c r="B428" s="9" t="s">
        <v>368</v>
      </c>
      <c r="C428" s="9" t="n">
        <v>1</v>
      </c>
      <c r="D428" s="7" t="n">
        <v>2015.7</v>
      </c>
      <c r="E428" s="7" t="s">
        <v>11</v>
      </c>
      <c r="F428" s="7" t="n">
        <f aca="false">C428*115</f>
        <v>115</v>
      </c>
      <c r="G428" s="7" t="n">
        <v>474.6</v>
      </c>
    </row>
    <row r="429" customFormat="false" ht="20.1" hidden="false" customHeight="true" outlineLevel="0" collapsed="false">
      <c r="A429" s="9" t="s">
        <v>440</v>
      </c>
      <c r="B429" s="9" t="s">
        <v>368</v>
      </c>
      <c r="C429" s="9" t="n">
        <v>1</v>
      </c>
      <c r="D429" s="7" t="n">
        <v>2015.7</v>
      </c>
      <c r="E429" s="7" t="s">
        <v>11</v>
      </c>
      <c r="F429" s="7" t="n">
        <f aca="false">C429*115</f>
        <v>115</v>
      </c>
      <c r="G429" s="7" t="n">
        <v>474.6</v>
      </c>
    </row>
    <row r="430" customFormat="false" ht="20.1" hidden="false" customHeight="true" outlineLevel="0" collapsed="false">
      <c r="A430" s="9" t="s">
        <v>441</v>
      </c>
      <c r="B430" s="9" t="s">
        <v>368</v>
      </c>
      <c r="C430" s="9" t="n">
        <v>1</v>
      </c>
      <c r="D430" s="7" t="n">
        <v>2015.7</v>
      </c>
      <c r="E430" s="7" t="s">
        <v>11</v>
      </c>
      <c r="F430" s="7" t="n">
        <f aca="false">C430*115</f>
        <v>115</v>
      </c>
      <c r="G430" s="7" t="n">
        <v>474.6</v>
      </c>
    </row>
    <row r="431" customFormat="false" ht="20.1" hidden="false" customHeight="true" outlineLevel="0" collapsed="false">
      <c r="A431" s="9" t="s">
        <v>442</v>
      </c>
      <c r="B431" s="9" t="s">
        <v>368</v>
      </c>
      <c r="C431" s="9" t="n">
        <v>2</v>
      </c>
      <c r="D431" s="7" t="n">
        <v>2015.7</v>
      </c>
      <c r="E431" s="7" t="s">
        <v>11</v>
      </c>
      <c r="F431" s="7" t="n">
        <f aca="false">C431*115</f>
        <v>230</v>
      </c>
      <c r="G431" s="7" t="n">
        <v>564.6</v>
      </c>
    </row>
    <row r="432" customFormat="false" ht="20.1" hidden="false" customHeight="true" outlineLevel="0" collapsed="false">
      <c r="A432" s="9" t="s">
        <v>443</v>
      </c>
      <c r="B432" s="9" t="s">
        <v>368</v>
      </c>
      <c r="C432" s="9" t="n">
        <v>1</v>
      </c>
      <c r="D432" s="7" t="n">
        <v>2015.7</v>
      </c>
      <c r="E432" s="7" t="s">
        <v>11</v>
      </c>
      <c r="F432" s="7" t="n">
        <f aca="false">C432*115</f>
        <v>115</v>
      </c>
      <c r="G432" s="7" t="n">
        <v>474.6</v>
      </c>
    </row>
    <row r="433" customFormat="false" ht="20.1" hidden="false" customHeight="true" outlineLevel="0" collapsed="false">
      <c r="A433" s="9" t="s">
        <v>444</v>
      </c>
      <c r="B433" s="9" t="s">
        <v>368</v>
      </c>
      <c r="C433" s="9" t="n">
        <v>1</v>
      </c>
      <c r="D433" s="7" t="n">
        <v>2015.7</v>
      </c>
      <c r="E433" s="7" t="s">
        <v>11</v>
      </c>
      <c r="F433" s="7" t="n">
        <f aca="false">C433*115</f>
        <v>115</v>
      </c>
      <c r="G433" s="7" t="n">
        <v>474.6</v>
      </c>
    </row>
    <row r="434" customFormat="false" ht="20.1" hidden="false" customHeight="true" outlineLevel="0" collapsed="false">
      <c r="A434" s="9" t="s">
        <v>445</v>
      </c>
      <c r="B434" s="9" t="s">
        <v>368</v>
      </c>
      <c r="C434" s="9" t="n">
        <v>1</v>
      </c>
      <c r="D434" s="7" t="n">
        <v>2015.7</v>
      </c>
      <c r="E434" s="7" t="s">
        <v>11</v>
      </c>
      <c r="F434" s="7" t="n">
        <f aca="false">C434*131</f>
        <v>131</v>
      </c>
      <c r="G434" s="7" t="n">
        <v>522.6</v>
      </c>
    </row>
    <row r="435" customFormat="false" ht="20.1" hidden="false" customHeight="true" outlineLevel="0" collapsed="false">
      <c r="A435" s="9" t="s">
        <v>446</v>
      </c>
      <c r="B435" s="9" t="s">
        <v>368</v>
      </c>
      <c r="C435" s="9" t="n">
        <v>1</v>
      </c>
      <c r="D435" s="7" t="n">
        <v>2015.7</v>
      </c>
      <c r="E435" s="7" t="s">
        <v>11</v>
      </c>
      <c r="F435" s="7" t="n">
        <f aca="false">C435*115</f>
        <v>115</v>
      </c>
      <c r="G435" s="7" t="n">
        <v>474.6</v>
      </c>
    </row>
    <row r="436" customFormat="false" ht="20.1" hidden="false" customHeight="true" outlineLevel="0" collapsed="false">
      <c r="A436" s="9" t="s">
        <v>447</v>
      </c>
      <c r="B436" s="9" t="s">
        <v>368</v>
      </c>
      <c r="C436" s="9" t="n">
        <v>1</v>
      </c>
      <c r="D436" s="7" t="n">
        <v>2015.7</v>
      </c>
      <c r="E436" s="7" t="s">
        <v>11</v>
      </c>
      <c r="F436" s="7" t="n">
        <f aca="false">C436*115</f>
        <v>115</v>
      </c>
      <c r="G436" s="7" t="n">
        <v>474.6</v>
      </c>
    </row>
    <row r="437" customFormat="false" ht="20.1" hidden="false" customHeight="true" outlineLevel="0" collapsed="false">
      <c r="A437" s="9" t="s">
        <v>448</v>
      </c>
      <c r="B437" s="9" t="s">
        <v>368</v>
      </c>
      <c r="C437" s="9" t="n">
        <v>1</v>
      </c>
      <c r="D437" s="7" t="n">
        <v>2015.7</v>
      </c>
      <c r="E437" s="7" t="s">
        <v>11</v>
      </c>
      <c r="F437" s="7" t="n">
        <f aca="false">C437*115</f>
        <v>115</v>
      </c>
      <c r="G437" s="7" t="n">
        <v>474.6</v>
      </c>
    </row>
    <row r="438" customFormat="false" ht="20.1" hidden="false" customHeight="true" outlineLevel="0" collapsed="false">
      <c r="A438" s="9" t="s">
        <v>449</v>
      </c>
      <c r="B438" s="9" t="s">
        <v>368</v>
      </c>
      <c r="C438" s="9" t="n">
        <v>1</v>
      </c>
      <c r="D438" s="7" t="n">
        <v>2015.7</v>
      </c>
      <c r="E438" s="7" t="s">
        <v>11</v>
      </c>
      <c r="F438" s="7" t="n">
        <f aca="false">C438*115</f>
        <v>115</v>
      </c>
      <c r="G438" s="7" t="n">
        <v>474.6</v>
      </c>
    </row>
    <row r="439" customFormat="false" ht="20.1" hidden="false" customHeight="true" outlineLevel="0" collapsed="false">
      <c r="A439" s="7" t="s">
        <v>450</v>
      </c>
      <c r="B439" s="8" t="s">
        <v>451</v>
      </c>
      <c r="C439" s="7" t="n">
        <v>1</v>
      </c>
      <c r="D439" s="7" t="n">
        <v>2015.7</v>
      </c>
      <c r="E439" s="7" t="s">
        <v>11</v>
      </c>
      <c r="F439" s="7" t="n">
        <f aca="false">C439*115</f>
        <v>115</v>
      </c>
      <c r="G439" s="7" t="n">
        <v>474.6</v>
      </c>
    </row>
    <row r="440" customFormat="false" ht="20.1" hidden="false" customHeight="true" outlineLevel="0" collapsed="false">
      <c r="A440" s="7" t="s">
        <v>452</v>
      </c>
      <c r="B440" s="8" t="s">
        <v>451</v>
      </c>
      <c r="C440" s="7" t="n">
        <v>1</v>
      </c>
      <c r="D440" s="7" t="n">
        <v>2015.7</v>
      </c>
      <c r="E440" s="7" t="s">
        <v>11</v>
      </c>
      <c r="F440" s="7" t="n">
        <f aca="false">C440*115</f>
        <v>115</v>
      </c>
      <c r="G440" s="7" t="n">
        <v>474.6</v>
      </c>
    </row>
    <row r="441" customFormat="false" ht="20.1" hidden="false" customHeight="true" outlineLevel="0" collapsed="false">
      <c r="A441" s="7" t="s">
        <v>453</v>
      </c>
      <c r="B441" s="8" t="s">
        <v>451</v>
      </c>
      <c r="C441" s="7" t="n">
        <v>1</v>
      </c>
      <c r="D441" s="7" t="n">
        <v>2015.7</v>
      </c>
      <c r="E441" s="7" t="s">
        <v>11</v>
      </c>
      <c r="F441" s="7" t="n">
        <f aca="false">C441*115</f>
        <v>115</v>
      </c>
      <c r="G441" s="7" t="n">
        <v>474.6</v>
      </c>
    </row>
    <row r="442" customFormat="false" ht="20.1" hidden="false" customHeight="true" outlineLevel="0" collapsed="false">
      <c r="A442" s="7" t="s">
        <v>454</v>
      </c>
      <c r="B442" s="8" t="s">
        <v>451</v>
      </c>
      <c r="C442" s="7" t="n">
        <v>1</v>
      </c>
      <c r="D442" s="7" t="n">
        <v>2015.7</v>
      </c>
      <c r="E442" s="7" t="s">
        <v>11</v>
      </c>
      <c r="F442" s="7" t="n">
        <f aca="false">C442*115</f>
        <v>115</v>
      </c>
      <c r="G442" s="7" t="n">
        <v>474.6</v>
      </c>
    </row>
    <row r="443" customFormat="false" ht="20.1" hidden="false" customHeight="true" outlineLevel="0" collapsed="false">
      <c r="A443" s="7" t="s">
        <v>455</v>
      </c>
      <c r="B443" s="8" t="s">
        <v>451</v>
      </c>
      <c r="C443" s="7" t="n">
        <v>1</v>
      </c>
      <c r="D443" s="7" t="n">
        <v>2015.7</v>
      </c>
      <c r="E443" s="7" t="s">
        <v>11</v>
      </c>
      <c r="F443" s="7" t="n">
        <f aca="false">C443*115</f>
        <v>115</v>
      </c>
      <c r="G443" s="7" t="n">
        <v>474.6</v>
      </c>
    </row>
    <row r="444" customFormat="false" ht="20.1" hidden="false" customHeight="true" outlineLevel="0" collapsed="false">
      <c r="A444" s="7" t="s">
        <v>456</v>
      </c>
      <c r="B444" s="8" t="s">
        <v>451</v>
      </c>
      <c r="C444" s="7" t="n">
        <v>1</v>
      </c>
      <c r="D444" s="7" t="n">
        <v>2015.7</v>
      </c>
      <c r="E444" s="7" t="s">
        <v>11</v>
      </c>
      <c r="F444" s="7" t="n">
        <f aca="false">C444*115</f>
        <v>115</v>
      </c>
      <c r="G444" s="7" t="n">
        <v>474.6</v>
      </c>
    </row>
    <row r="445" customFormat="false" ht="20.1" hidden="false" customHeight="true" outlineLevel="0" collapsed="false">
      <c r="A445" s="7" t="s">
        <v>457</v>
      </c>
      <c r="B445" s="8" t="s">
        <v>451</v>
      </c>
      <c r="C445" s="7" t="n">
        <v>1</v>
      </c>
      <c r="D445" s="7" t="n">
        <v>2015.7</v>
      </c>
      <c r="E445" s="7" t="s">
        <v>11</v>
      </c>
      <c r="F445" s="7" t="n">
        <f aca="false">C445*115</f>
        <v>115</v>
      </c>
      <c r="G445" s="7" t="n">
        <v>474.6</v>
      </c>
    </row>
    <row r="446" customFormat="false" ht="20.1" hidden="false" customHeight="true" outlineLevel="0" collapsed="false">
      <c r="A446" s="7" t="s">
        <v>458</v>
      </c>
      <c r="B446" s="8" t="s">
        <v>451</v>
      </c>
      <c r="C446" s="7" t="n">
        <v>1</v>
      </c>
      <c r="D446" s="7" t="n">
        <v>2015.7</v>
      </c>
      <c r="E446" s="7" t="s">
        <v>11</v>
      </c>
      <c r="F446" s="7" t="n">
        <f aca="false">C446*99</f>
        <v>99</v>
      </c>
      <c r="G446" s="7" t="n">
        <v>426.6</v>
      </c>
    </row>
    <row r="447" customFormat="false" ht="20.1" hidden="false" customHeight="true" outlineLevel="0" collapsed="false">
      <c r="A447" s="7" t="s">
        <v>459</v>
      </c>
      <c r="B447" s="8" t="s">
        <v>451</v>
      </c>
      <c r="C447" s="7" t="n">
        <v>1</v>
      </c>
      <c r="D447" s="7" t="n">
        <v>2015.7</v>
      </c>
      <c r="E447" s="7" t="s">
        <v>11</v>
      </c>
      <c r="F447" s="7" t="n">
        <f aca="false">C447*99</f>
        <v>99</v>
      </c>
      <c r="G447" s="7" t="n">
        <v>426.6</v>
      </c>
    </row>
    <row r="448" customFormat="false" ht="20.1" hidden="false" customHeight="true" outlineLevel="0" collapsed="false">
      <c r="A448" s="7" t="s">
        <v>460</v>
      </c>
      <c r="B448" s="8" t="s">
        <v>451</v>
      </c>
      <c r="C448" s="7" t="n">
        <v>1</v>
      </c>
      <c r="D448" s="7" t="n">
        <v>2015.7</v>
      </c>
      <c r="E448" s="7" t="s">
        <v>11</v>
      </c>
      <c r="F448" s="7" t="n">
        <f aca="false">C448*115</f>
        <v>115</v>
      </c>
      <c r="G448" s="7" t="n">
        <v>474.6</v>
      </c>
    </row>
    <row r="449" customFormat="false" ht="20.1" hidden="false" customHeight="true" outlineLevel="0" collapsed="false">
      <c r="A449" s="7" t="s">
        <v>461</v>
      </c>
      <c r="B449" s="8" t="s">
        <v>451</v>
      </c>
      <c r="C449" s="7" t="n">
        <v>1</v>
      </c>
      <c r="D449" s="7" t="n">
        <v>2015.7</v>
      </c>
      <c r="E449" s="7" t="s">
        <v>11</v>
      </c>
      <c r="F449" s="7" t="n">
        <f aca="false">C449*115</f>
        <v>115</v>
      </c>
      <c r="G449" s="7" t="n">
        <v>474.6</v>
      </c>
    </row>
    <row r="450" customFormat="false" ht="20.1" hidden="false" customHeight="true" outlineLevel="0" collapsed="false">
      <c r="A450" s="7" t="s">
        <v>462</v>
      </c>
      <c r="B450" s="8" t="s">
        <v>451</v>
      </c>
      <c r="C450" s="7" t="n">
        <v>1</v>
      </c>
      <c r="D450" s="7" t="n">
        <v>2015.7</v>
      </c>
      <c r="E450" s="7" t="s">
        <v>11</v>
      </c>
      <c r="F450" s="7" t="n">
        <f aca="false">C450*115</f>
        <v>115</v>
      </c>
      <c r="G450" s="7" t="n">
        <v>474.6</v>
      </c>
    </row>
    <row r="451" customFormat="false" ht="20.1" hidden="false" customHeight="true" outlineLevel="0" collapsed="false">
      <c r="A451" s="7" t="s">
        <v>463</v>
      </c>
      <c r="B451" s="8" t="s">
        <v>451</v>
      </c>
      <c r="C451" s="7" t="n">
        <v>1</v>
      </c>
      <c r="D451" s="7" t="n">
        <v>2015.7</v>
      </c>
      <c r="E451" s="7" t="s">
        <v>11</v>
      </c>
      <c r="F451" s="7" t="n">
        <f aca="false">C451*115</f>
        <v>115</v>
      </c>
      <c r="G451" s="7" t="n">
        <v>474.6</v>
      </c>
    </row>
    <row r="452" customFormat="false" ht="20.1" hidden="false" customHeight="true" outlineLevel="0" collapsed="false">
      <c r="A452" s="7" t="s">
        <v>464</v>
      </c>
      <c r="B452" s="8" t="s">
        <v>451</v>
      </c>
      <c r="C452" s="7" t="n">
        <v>1</v>
      </c>
      <c r="D452" s="7" t="n">
        <v>2015.7</v>
      </c>
      <c r="E452" s="7" t="s">
        <v>11</v>
      </c>
      <c r="F452" s="7" t="n">
        <f aca="false">C452*115</f>
        <v>115</v>
      </c>
      <c r="G452" s="7" t="n">
        <v>474.6</v>
      </c>
    </row>
    <row r="453" customFormat="false" ht="20.1" hidden="false" customHeight="true" outlineLevel="0" collapsed="false">
      <c r="A453" s="7" t="s">
        <v>465</v>
      </c>
      <c r="B453" s="8" t="s">
        <v>451</v>
      </c>
      <c r="C453" s="7" t="n">
        <v>1</v>
      </c>
      <c r="D453" s="7" t="n">
        <v>2015.7</v>
      </c>
      <c r="E453" s="7" t="s">
        <v>11</v>
      </c>
      <c r="F453" s="7" t="n">
        <f aca="false">C453*115</f>
        <v>115</v>
      </c>
      <c r="G453" s="7" t="n">
        <v>474.6</v>
      </c>
    </row>
    <row r="454" customFormat="false" ht="20.1" hidden="false" customHeight="true" outlineLevel="0" collapsed="false">
      <c r="A454" s="7" t="s">
        <v>466</v>
      </c>
      <c r="B454" s="8" t="s">
        <v>451</v>
      </c>
      <c r="C454" s="7" t="n">
        <v>1</v>
      </c>
      <c r="D454" s="7" t="n">
        <v>2015.7</v>
      </c>
      <c r="E454" s="7" t="s">
        <v>11</v>
      </c>
      <c r="F454" s="7" t="n">
        <f aca="false">C454*115</f>
        <v>115</v>
      </c>
      <c r="G454" s="7" t="n">
        <v>474.6</v>
      </c>
    </row>
    <row r="455" customFormat="false" ht="20.1" hidden="false" customHeight="true" outlineLevel="0" collapsed="false">
      <c r="A455" s="7" t="s">
        <v>467</v>
      </c>
      <c r="B455" s="8" t="s">
        <v>451</v>
      </c>
      <c r="C455" s="7" t="n">
        <v>1</v>
      </c>
      <c r="D455" s="7" t="n">
        <v>2015.7</v>
      </c>
      <c r="E455" s="7" t="s">
        <v>11</v>
      </c>
      <c r="F455" s="7" t="n">
        <f aca="false">C455*115</f>
        <v>115</v>
      </c>
      <c r="G455" s="7" t="n">
        <v>474.6</v>
      </c>
    </row>
    <row r="456" customFormat="false" ht="20.1" hidden="false" customHeight="true" outlineLevel="0" collapsed="false">
      <c r="A456" s="7" t="s">
        <v>468</v>
      </c>
      <c r="B456" s="8" t="s">
        <v>451</v>
      </c>
      <c r="C456" s="7" t="n">
        <v>1</v>
      </c>
      <c r="D456" s="7" t="n">
        <v>2015.7</v>
      </c>
      <c r="E456" s="7" t="s">
        <v>11</v>
      </c>
      <c r="F456" s="7" t="n">
        <f aca="false">C456*115</f>
        <v>115</v>
      </c>
      <c r="G456" s="7" t="n">
        <v>474.6</v>
      </c>
    </row>
    <row r="457" customFormat="false" ht="20.1" hidden="false" customHeight="true" outlineLevel="0" collapsed="false">
      <c r="A457" s="7" t="s">
        <v>469</v>
      </c>
      <c r="B457" s="8" t="s">
        <v>451</v>
      </c>
      <c r="C457" s="7" t="n">
        <v>1</v>
      </c>
      <c r="D457" s="7" t="n">
        <v>2015.7</v>
      </c>
      <c r="E457" s="7" t="s">
        <v>11</v>
      </c>
      <c r="F457" s="7" t="n">
        <f aca="false">C457*99</f>
        <v>99</v>
      </c>
      <c r="G457" s="7" t="n">
        <v>426.6</v>
      </c>
    </row>
    <row r="458" customFormat="false" ht="20.1" hidden="false" customHeight="true" outlineLevel="0" collapsed="false">
      <c r="A458" s="7" t="s">
        <v>470</v>
      </c>
      <c r="B458" s="8" t="s">
        <v>451</v>
      </c>
      <c r="C458" s="7" t="n">
        <v>1</v>
      </c>
      <c r="D458" s="7" t="n">
        <v>2015.7</v>
      </c>
      <c r="E458" s="7" t="s">
        <v>11</v>
      </c>
      <c r="F458" s="7" t="n">
        <f aca="false">C458*115</f>
        <v>115</v>
      </c>
      <c r="G458" s="7" t="n">
        <v>915.6</v>
      </c>
    </row>
    <row r="459" customFormat="false" ht="20.1" hidden="false" customHeight="true" outlineLevel="0" collapsed="false">
      <c r="A459" s="7" t="s">
        <v>471</v>
      </c>
      <c r="B459" s="8" t="s">
        <v>451</v>
      </c>
      <c r="C459" s="7" t="n">
        <v>1</v>
      </c>
      <c r="D459" s="7" t="n">
        <v>2015.7</v>
      </c>
      <c r="E459" s="7" t="s">
        <v>11</v>
      </c>
      <c r="F459" s="7" t="n">
        <f aca="false">C459*115</f>
        <v>115</v>
      </c>
      <c r="G459" s="7" t="n">
        <v>474.6</v>
      </c>
    </row>
    <row r="460" customFormat="false" ht="20.1" hidden="false" customHeight="true" outlineLevel="0" collapsed="false">
      <c r="A460" s="7" t="s">
        <v>472</v>
      </c>
      <c r="B460" s="8" t="s">
        <v>451</v>
      </c>
      <c r="C460" s="7" t="n">
        <v>1</v>
      </c>
      <c r="D460" s="7" t="n">
        <v>2015.7</v>
      </c>
      <c r="E460" s="7" t="s">
        <v>11</v>
      </c>
      <c r="F460" s="7" t="n">
        <f aca="false">C460*115</f>
        <v>115</v>
      </c>
      <c r="G460" s="7" t="n">
        <v>474.6</v>
      </c>
    </row>
    <row r="461" customFormat="false" ht="20.1" hidden="false" customHeight="true" outlineLevel="0" collapsed="false">
      <c r="A461" s="7" t="s">
        <v>473</v>
      </c>
      <c r="B461" s="8" t="s">
        <v>451</v>
      </c>
      <c r="C461" s="7" t="n">
        <v>1</v>
      </c>
      <c r="D461" s="7" t="n">
        <v>2015.7</v>
      </c>
      <c r="E461" s="7" t="s">
        <v>11</v>
      </c>
      <c r="F461" s="7" t="n">
        <f aca="false">C461*115</f>
        <v>115</v>
      </c>
      <c r="G461" s="7" t="n">
        <v>564.6</v>
      </c>
    </row>
    <row r="462" customFormat="false" ht="20.1" hidden="false" customHeight="true" outlineLevel="0" collapsed="false">
      <c r="A462" s="7" t="s">
        <v>474</v>
      </c>
      <c r="B462" s="8" t="s">
        <v>451</v>
      </c>
      <c r="C462" s="7" t="n">
        <v>1</v>
      </c>
      <c r="D462" s="7" t="n">
        <v>2015.7</v>
      </c>
      <c r="E462" s="7" t="s">
        <v>11</v>
      </c>
      <c r="F462" s="7" t="n">
        <f aca="false">C462*115</f>
        <v>115</v>
      </c>
      <c r="G462" s="7" t="n">
        <v>474.6</v>
      </c>
    </row>
    <row r="463" customFormat="false" ht="20.1" hidden="false" customHeight="true" outlineLevel="0" collapsed="false">
      <c r="A463" s="7" t="s">
        <v>457</v>
      </c>
      <c r="B463" s="8" t="s">
        <v>451</v>
      </c>
      <c r="C463" s="7" t="n">
        <v>1</v>
      </c>
      <c r="D463" s="7" t="n">
        <v>2015.7</v>
      </c>
      <c r="E463" s="7" t="s">
        <v>11</v>
      </c>
      <c r="F463" s="7" t="n">
        <f aca="false">C463*115</f>
        <v>115</v>
      </c>
      <c r="G463" s="7" t="n">
        <v>915.6</v>
      </c>
    </row>
    <row r="464" customFormat="false" ht="20.1" hidden="false" customHeight="true" outlineLevel="0" collapsed="false">
      <c r="A464" s="7" t="s">
        <v>475</v>
      </c>
      <c r="B464" s="8" t="s">
        <v>451</v>
      </c>
      <c r="C464" s="7" t="n">
        <v>1</v>
      </c>
      <c r="D464" s="7" t="n">
        <v>2015.7</v>
      </c>
      <c r="E464" s="7" t="s">
        <v>11</v>
      </c>
      <c r="F464" s="7" t="n">
        <f aca="false">C464*115</f>
        <v>115</v>
      </c>
      <c r="G464" s="7" t="n">
        <v>474.6</v>
      </c>
    </row>
    <row r="465" customFormat="false" ht="20.1" hidden="false" customHeight="true" outlineLevel="0" collapsed="false">
      <c r="A465" s="7" t="s">
        <v>476</v>
      </c>
      <c r="B465" s="8" t="s">
        <v>451</v>
      </c>
      <c r="C465" s="7" t="n">
        <v>1</v>
      </c>
      <c r="D465" s="7" t="n">
        <v>2015.7</v>
      </c>
      <c r="E465" s="7" t="s">
        <v>11</v>
      </c>
      <c r="F465" s="7" t="n">
        <f aca="false">C465*115</f>
        <v>115</v>
      </c>
      <c r="G465" s="7" t="n">
        <v>474.6</v>
      </c>
    </row>
    <row r="466" customFormat="false" ht="20.1" hidden="false" customHeight="true" outlineLevel="0" collapsed="false">
      <c r="A466" s="7" t="s">
        <v>477</v>
      </c>
      <c r="B466" s="8" t="s">
        <v>451</v>
      </c>
      <c r="C466" s="7" t="n">
        <v>1</v>
      </c>
      <c r="D466" s="7" t="n">
        <v>2015.7</v>
      </c>
      <c r="E466" s="7" t="s">
        <v>11</v>
      </c>
      <c r="F466" s="7" t="n">
        <f aca="false">C466*115</f>
        <v>115</v>
      </c>
      <c r="G466" s="7" t="n">
        <v>474.6</v>
      </c>
    </row>
    <row r="467" customFormat="false" ht="20.1" hidden="false" customHeight="true" outlineLevel="0" collapsed="false">
      <c r="A467" s="7" t="s">
        <v>478</v>
      </c>
      <c r="B467" s="8" t="s">
        <v>451</v>
      </c>
      <c r="C467" s="7" t="n">
        <v>1</v>
      </c>
      <c r="D467" s="7" t="n">
        <v>2015.7</v>
      </c>
      <c r="E467" s="7" t="s">
        <v>11</v>
      </c>
      <c r="F467" s="7" t="n">
        <f aca="false">C467*115</f>
        <v>115</v>
      </c>
      <c r="G467" s="7" t="n">
        <v>474.6</v>
      </c>
    </row>
    <row r="468" customFormat="false" ht="20.1" hidden="false" customHeight="true" outlineLevel="0" collapsed="false">
      <c r="A468" s="7" t="s">
        <v>479</v>
      </c>
      <c r="B468" s="8" t="s">
        <v>451</v>
      </c>
      <c r="C468" s="7" t="n">
        <v>1</v>
      </c>
      <c r="D468" s="7" t="n">
        <v>2015.7</v>
      </c>
      <c r="E468" s="7" t="s">
        <v>11</v>
      </c>
      <c r="F468" s="7" t="n">
        <f aca="false">C468*115</f>
        <v>115</v>
      </c>
      <c r="G468" s="7" t="n">
        <v>474.6</v>
      </c>
    </row>
    <row r="469" customFormat="false" ht="20.1" hidden="false" customHeight="true" outlineLevel="0" collapsed="false">
      <c r="A469" s="9" t="s">
        <v>480</v>
      </c>
      <c r="B469" s="9" t="s">
        <v>451</v>
      </c>
      <c r="C469" s="9" t="n">
        <v>1</v>
      </c>
      <c r="D469" s="7" t="n">
        <v>2015.7</v>
      </c>
      <c r="E469" s="7" t="s">
        <v>11</v>
      </c>
      <c r="F469" s="7" t="n">
        <f aca="false">C469*115</f>
        <v>115</v>
      </c>
      <c r="G469" s="7" t="n">
        <v>474.6</v>
      </c>
    </row>
    <row r="470" customFormat="false" ht="20.1" hidden="false" customHeight="true" outlineLevel="0" collapsed="false">
      <c r="A470" s="9" t="s">
        <v>481</v>
      </c>
      <c r="B470" s="9" t="s">
        <v>451</v>
      </c>
      <c r="C470" s="9" t="n">
        <v>1</v>
      </c>
      <c r="D470" s="7" t="n">
        <v>2015.7</v>
      </c>
      <c r="E470" s="7" t="s">
        <v>11</v>
      </c>
      <c r="F470" s="7" t="n">
        <f aca="false">C470*115</f>
        <v>115</v>
      </c>
      <c r="G470" s="7" t="n">
        <v>474.6</v>
      </c>
    </row>
    <row r="471" customFormat="false" ht="20.1" hidden="false" customHeight="true" outlineLevel="0" collapsed="false">
      <c r="A471" s="9" t="s">
        <v>482</v>
      </c>
      <c r="B471" s="9" t="s">
        <v>451</v>
      </c>
      <c r="C471" s="9" t="n">
        <v>1</v>
      </c>
      <c r="D471" s="7" t="n">
        <v>2015.7</v>
      </c>
      <c r="E471" s="7" t="s">
        <v>11</v>
      </c>
      <c r="F471" s="7" t="n">
        <f aca="false">C471*115</f>
        <v>115</v>
      </c>
      <c r="G471" s="7" t="n">
        <v>564.6</v>
      </c>
    </row>
    <row r="472" customFormat="false" ht="20.1" hidden="false" customHeight="true" outlineLevel="0" collapsed="false">
      <c r="A472" s="9" t="s">
        <v>483</v>
      </c>
      <c r="B472" s="9" t="s">
        <v>451</v>
      </c>
      <c r="C472" s="9" t="n">
        <v>2</v>
      </c>
      <c r="D472" s="7" t="n">
        <v>2015.7</v>
      </c>
      <c r="E472" s="7" t="s">
        <v>11</v>
      </c>
      <c r="F472" s="7" t="n">
        <f aca="false">C472*115</f>
        <v>230</v>
      </c>
      <c r="G472" s="7" t="n">
        <v>474.6</v>
      </c>
    </row>
    <row r="473" customFormat="false" ht="20.1" hidden="false" customHeight="true" outlineLevel="0" collapsed="false">
      <c r="A473" s="9" t="s">
        <v>484</v>
      </c>
      <c r="B473" s="9" t="s">
        <v>451</v>
      </c>
      <c r="C473" s="9" t="n">
        <v>1</v>
      </c>
      <c r="D473" s="7" t="n">
        <v>2015.7</v>
      </c>
      <c r="E473" s="7" t="s">
        <v>11</v>
      </c>
      <c r="F473" s="7" t="n">
        <f aca="false">C473*115</f>
        <v>115</v>
      </c>
      <c r="G473" s="7" t="n">
        <v>474.6</v>
      </c>
    </row>
    <row r="474" customFormat="false" ht="20.1" hidden="false" customHeight="true" outlineLevel="0" collapsed="false">
      <c r="A474" s="9" t="s">
        <v>485</v>
      </c>
      <c r="B474" s="9" t="s">
        <v>451</v>
      </c>
      <c r="C474" s="9" t="n">
        <v>1</v>
      </c>
      <c r="D474" s="7" t="n">
        <v>2015.7</v>
      </c>
      <c r="E474" s="7" t="s">
        <v>11</v>
      </c>
      <c r="F474" s="7" t="n">
        <f aca="false">C474*115</f>
        <v>115</v>
      </c>
      <c r="G474" s="7" t="n">
        <v>474.6</v>
      </c>
    </row>
    <row r="475" customFormat="false" ht="20.1" hidden="false" customHeight="true" outlineLevel="0" collapsed="false">
      <c r="A475" s="9" t="s">
        <v>486</v>
      </c>
      <c r="B475" s="9" t="s">
        <v>451</v>
      </c>
      <c r="C475" s="9" t="n">
        <v>1</v>
      </c>
      <c r="D475" s="7" t="n">
        <v>2015.7</v>
      </c>
      <c r="E475" s="7" t="s">
        <v>11</v>
      </c>
      <c r="F475" s="7" t="n">
        <f aca="false">C475*115</f>
        <v>115</v>
      </c>
      <c r="G475" s="7" t="n">
        <v>474.6</v>
      </c>
    </row>
    <row r="476" customFormat="false" ht="20.1" hidden="false" customHeight="true" outlineLevel="0" collapsed="false">
      <c r="A476" s="9" t="s">
        <v>487</v>
      </c>
      <c r="B476" s="9" t="s">
        <v>451</v>
      </c>
      <c r="C476" s="9" t="n">
        <v>1</v>
      </c>
      <c r="D476" s="7" t="n">
        <v>2015.7</v>
      </c>
      <c r="E476" s="7" t="s">
        <v>11</v>
      </c>
      <c r="F476" s="7" t="n">
        <f aca="false">C476*131</f>
        <v>131</v>
      </c>
      <c r="G476" s="7" t="n">
        <v>1011.6</v>
      </c>
    </row>
    <row r="477" customFormat="false" ht="20.1" hidden="false" customHeight="true" outlineLevel="0" collapsed="false">
      <c r="A477" s="9" t="s">
        <v>488</v>
      </c>
      <c r="B477" s="9" t="s">
        <v>451</v>
      </c>
      <c r="C477" s="9" t="n">
        <v>1</v>
      </c>
      <c r="D477" s="7" t="n">
        <v>2015.7</v>
      </c>
      <c r="E477" s="7" t="s">
        <v>11</v>
      </c>
      <c r="F477" s="7" t="n">
        <f aca="false">C477*115</f>
        <v>115</v>
      </c>
      <c r="G477" s="7" t="n">
        <v>915.6</v>
      </c>
    </row>
    <row r="478" customFormat="false" ht="20.1" hidden="false" customHeight="true" outlineLevel="0" collapsed="false">
      <c r="A478" s="11" t="s">
        <v>489</v>
      </c>
      <c r="B478" s="8" t="s">
        <v>490</v>
      </c>
      <c r="C478" s="7" t="n">
        <v>1</v>
      </c>
      <c r="D478" s="7" t="n">
        <v>2015.7</v>
      </c>
      <c r="E478" s="7" t="s">
        <v>11</v>
      </c>
      <c r="F478" s="7" t="n">
        <f aca="false">C478*115</f>
        <v>115</v>
      </c>
      <c r="G478" s="7" t="n">
        <v>474.6</v>
      </c>
    </row>
    <row r="479" customFormat="false" ht="20.1" hidden="false" customHeight="true" outlineLevel="0" collapsed="false">
      <c r="A479" s="7" t="s">
        <v>491</v>
      </c>
      <c r="B479" s="8" t="s">
        <v>490</v>
      </c>
      <c r="C479" s="7" t="n">
        <v>1</v>
      </c>
      <c r="D479" s="7" t="n">
        <v>2015.7</v>
      </c>
      <c r="E479" s="7" t="s">
        <v>11</v>
      </c>
      <c r="F479" s="7" t="n">
        <f aca="false">C479*115</f>
        <v>115</v>
      </c>
      <c r="G479" s="7" t="n">
        <v>474.6</v>
      </c>
    </row>
    <row r="480" customFormat="false" ht="20.1" hidden="false" customHeight="true" outlineLevel="0" collapsed="false">
      <c r="A480" s="7" t="s">
        <v>492</v>
      </c>
      <c r="B480" s="8" t="s">
        <v>490</v>
      </c>
      <c r="C480" s="7" t="n">
        <v>1</v>
      </c>
      <c r="D480" s="7" t="n">
        <v>2015.7</v>
      </c>
      <c r="E480" s="7" t="s">
        <v>11</v>
      </c>
      <c r="F480" s="7" t="n">
        <f aca="false">C480*99</f>
        <v>99</v>
      </c>
      <c r="G480" s="7" t="n">
        <v>426.6</v>
      </c>
    </row>
    <row r="481" customFormat="false" ht="20.1" hidden="false" customHeight="true" outlineLevel="0" collapsed="false">
      <c r="A481" s="7" t="s">
        <v>493</v>
      </c>
      <c r="B481" s="8" t="s">
        <v>490</v>
      </c>
      <c r="C481" s="7" t="n">
        <v>1</v>
      </c>
      <c r="D481" s="7" t="n">
        <v>2015.7</v>
      </c>
      <c r="E481" s="7" t="s">
        <v>11</v>
      </c>
      <c r="F481" s="7" t="n">
        <f aca="false">C481*115</f>
        <v>115</v>
      </c>
      <c r="G481" s="7" t="n">
        <v>474.6</v>
      </c>
    </row>
    <row r="482" customFormat="false" ht="20.1" hidden="false" customHeight="true" outlineLevel="0" collapsed="false">
      <c r="A482" s="7" t="s">
        <v>494</v>
      </c>
      <c r="B482" s="8" t="s">
        <v>490</v>
      </c>
      <c r="C482" s="7" t="n">
        <v>1</v>
      </c>
      <c r="D482" s="7" t="n">
        <v>2015.7</v>
      </c>
      <c r="E482" s="7" t="s">
        <v>11</v>
      </c>
      <c r="F482" s="7" t="n">
        <f aca="false">C482*115</f>
        <v>115</v>
      </c>
      <c r="G482" s="7" t="n">
        <v>474.6</v>
      </c>
    </row>
    <row r="483" customFormat="false" ht="20.1" hidden="false" customHeight="true" outlineLevel="0" collapsed="false">
      <c r="A483" s="7" t="s">
        <v>495</v>
      </c>
      <c r="B483" s="8" t="s">
        <v>490</v>
      </c>
      <c r="C483" s="7" t="n">
        <v>1</v>
      </c>
      <c r="D483" s="7" t="n">
        <v>2015.7</v>
      </c>
      <c r="E483" s="7" t="s">
        <v>11</v>
      </c>
      <c r="F483" s="7" t="n">
        <f aca="false">C483*115</f>
        <v>115</v>
      </c>
      <c r="G483" s="7" t="n">
        <v>474.6</v>
      </c>
    </row>
    <row r="484" customFormat="false" ht="20.1" hidden="false" customHeight="true" outlineLevel="0" collapsed="false">
      <c r="A484" s="7" t="s">
        <v>496</v>
      </c>
      <c r="B484" s="8" t="s">
        <v>490</v>
      </c>
      <c r="C484" s="7" t="n">
        <v>1</v>
      </c>
      <c r="D484" s="7" t="n">
        <v>2015.7</v>
      </c>
      <c r="E484" s="7" t="s">
        <v>11</v>
      </c>
      <c r="F484" s="7" t="n">
        <f aca="false">C484*115</f>
        <v>115</v>
      </c>
      <c r="G484" s="7" t="n">
        <v>474.6</v>
      </c>
    </row>
    <row r="485" customFormat="false" ht="20.1" hidden="false" customHeight="true" outlineLevel="0" collapsed="false">
      <c r="A485" s="7" t="s">
        <v>497</v>
      </c>
      <c r="B485" s="8" t="s">
        <v>490</v>
      </c>
      <c r="C485" s="7" t="n">
        <v>1</v>
      </c>
      <c r="D485" s="7" t="n">
        <v>2015.7</v>
      </c>
      <c r="E485" s="7" t="s">
        <v>11</v>
      </c>
      <c r="F485" s="7" t="n">
        <f aca="false">C485*131</f>
        <v>131</v>
      </c>
      <c r="G485" s="7" t="n">
        <v>522.6</v>
      </c>
    </row>
    <row r="486" customFormat="false" ht="20.1" hidden="false" customHeight="true" outlineLevel="0" collapsed="false">
      <c r="A486" s="7" t="s">
        <v>498</v>
      </c>
      <c r="B486" s="8" t="s">
        <v>490</v>
      </c>
      <c r="C486" s="7" t="n">
        <v>1</v>
      </c>
      <c r="D486" s="7" t="n">
        <v>2015.7</v>
      </c>
      <c r="E486" s="7" t="s">
        <v>11</v>
      </c>
      <c r="F486" s="7" t="n">
        <f aca="false">C486*115</f>
        <v>115</v>
      </c>
      <c r="G486" s="7" t="n">
        <v>474.6</v>
      </c>
    </row>
    <row r="487" customFormat="false" ht="20.1" hidden="false" customHeight="true" outlineLevel="0" collapsed="false">
      <c r="A487" s="7" t="s">
        <v>499</v>
      </c>
      <c r="B487" s="8" t="s">
        <v>490</v>
      </c>
      <c r="C487" s="7" t="n">
        <v>1</v>
      </c>
      <c r="D487" s="7" t="n">
        <v>2015.7</v>
      </c>
      <c r="E487" s="7" t="s">
        <v>11</v>
      </c>
      <c r="F487" s="7" t="n">
        <f aca="false">C487*131</f>
        <v>131</v>
      </c>
      <c r="G487" s="7" t="n">
        <v>522.6</v>
      </c>
    </row>
    <row r="488" customFormat="false" ht="20.1" hidden="false" customHeight="true" outlineLevel="0" collapsed="false">
      <c r="A488" s="7" t="s">
        <v>500</v>
      </c>
      <c r="B488" s="8" t="s">
        <v>490</v>
      </c>
      <c r="C488" s="7" t="n">
        <v>1</v>
      </c>
      <c r="D488" s="7" t="n">
        <v>2015.7</v>
      </c>
      <c r="E488" s="7" t="s">
        <v>11</v>
      </c>
      <c r="F488" s="7" t="n">
        <f aca="false">C488*115</f>
        <v>115</v>
      </c>
      <c r="G488" s="7" t="n">
        <v>474.6</v>
      </c>
    </row>
    <row r="489" customFormat="false" ht="20.1" hidden="false" customHeight="true" outlineLevel="0" collapsed="false">
      <c r="A489" s="7" t="s">
        <v>501</v>
      </c>
      <c r="B489" s="8" t="s">
        <v>490</v>
      </c>
      <c r="C489" s="7" t="n">
        <v>1</v>
      </c>
      <c r="D489" s="7" t="n">
        <v>2015.7</v>
      </c>
      <c r="E489" s="7" t="s">
        <v>11</v>
      </c>
      <c r="F489" s="7" t="n">
        <f aca="false">C489*115</f>
        <v>115</v>
      </c>
      <c r="G489" s="7" t="n">
        <v>564.6</v>
      </c>
    </row>
    <row r="490" customFormat="false" ht="20.1" hidden="false" customHeight="true" outlineLevel="0" collapsed="false">
      <c r="A490" s="7" t="s">
        <v>502</v>
      </c>
      <c r="B490" s="8" t="s">
        <v>490</v>
      </c>
      <c r="C490" s="7" t="n">
        <v>1</v>
      </c>
      <c r="D490" s="7" t="n">
        <v>2015.7</v>
      </c>
      <c r="E490" s="7" t="s">
        <v>11</v>
      </c>
      <c r="F490" s="7" t="n">
        <f aca="false">C490*115</f>
        <v>115</v>
      </c>
      <c r="G490" s="7" t="n">
        <v>564.6</v>
      </c>
    </row>
    <row r="491" customFormat="false" ht="20.1" hidden="false" customHeight="true" outlineLevel="0" collapsed="false">
      <c r="A491" s="7" t="s">
        <v>503</v>
      </c>
      <c r="B491" s="8" t="s">
        <v>490</v>
      </c>
      <c r="C491" s="7" t="n">
        <v>1</v>
      </c>
      <c r="D491" s="7" t="n">
        <v>2015.7</v>
      </c>
      <c r="E491" s="7" t="s">
        <v>11</v>
      </c>
      <c r="F491" s="7" t="n">
        <f aca="false">C491*115</f>
        <v>115</v>
      </c>
      <c r="G491" s="7" t="n">
        <v>474.6</v>
      </c>
    </row>
    <row r="492" customFormat="false" ht="20.1" hidden="false" customHeight="true" outlineLevel="0" collapsed="false">
      <c r="A492" s="7" t="s">
        <v>504</v>
      </c>
      <c r="B492" s="8" t="s">
        <v>490</v>
      </c>
      <c r="C492" s="7" t="n">
        <v>1</v>
      </c>
      <c r="D492" s="7" t="n">
        <v>2015.7</v>
      </c>
      <c r="E492" s="7" t="s">
        <v>11</v>
      </c>
      <c r="F492" s="7" t="n">
        <f aca="false">C492*115</f>
        <v>115</v>
      </c>
      <c r="G492" s="7" t="n">
        <v>915.6</v>
      </c>
    </row>
    <row r="493" customFormat="false" ht="20.1" hidden="false" customHeight="true" outlineLevel="0" collapsed="false">
      <c r="A493" s="7" t="s">
        <v>505</v>
      </c>
      <c r="B493" s="8" t="s">
        <v>490</v>
      </c>
      <c r="C493" s="7" t="n">
        <v>1</v>
      </c>
      <c r="D493" s="7" t="n">
        <v>2015.7</v>
      </c>
      <c r="E493" s="7" t="s">
        <v>11</v>
      </c>
      <c r="F493" s="7" t="n">
        <f aca="false">C493*115</f>
        <v>115</v>
      </c>
      <c r="G493" s="7" t="n">
        <v>474.6</v>
      </c>
    </row>
    <row r="494" customFormat="false" ht="20.1" hidden="false" customHeight="true" outlineLevel="0" collapsed="false">
      <c r="A494" s="7" t="s">
        <v>506</v>
      </c>
      <c r="B494" s="8" t="s">
        <v>490</v>
      </c>
      <c r="C494" s="7" t="n">
        <v>1</v>
      </c>
      <c r="D494" s="7" t="n">
        <v>2015.7</v>
      </c>
      <c r="E494" s="7" t="s">
        <v>11</v>
      </c>
      <c r="F494" s="7" t="n">
        <f aca="false">C494*115</f>
        <v>115</v>
      </c>
      <c r="G494" s="7" t="n">
        <v>474.6</v>
      </c>
    </row>
    <row r="495" customFormat="false" ht="20.1" hidden="false" customHeight="true" outlineLevel="0" collapsed="false">
      <c r="A495" s="7" t="s">
        <v>507</v>
      </c>
      <c r="B495" s="8" t="s">
        <v>490</v>
      </c>
      <c r="C495" s="7" t="n">
        <v>1</v>
      </c>
      <c r="D495" s="7" t="n">
        <v>2015.7</v>
      </c>
      <c r="E495" s="7" t="s">
        <v>11</v>
      </c>
      <c r="F495" s="7" t="n">
        <f aca="false">C495*115</f>
        <v>115</v>
      </c>
      <c r="G495" s="7" t="n">
        <v>915.6</v>
      </c>
    </row>
    <row r="496" customFormat="false" ht="20.1" hidden="false" customHeight="true" outlineLevel="0" collapsed="false">
      <c r="A496" s="7" t="s">
        <v>508</v>
      </c>
      <c r="B496" s="8" t="s">
        <v>490</v>
      </c>
      <c r="C496" s="7" t="n">
        <v>1</v>
      </c>
      <c r="D496" s="7" t="n">
        <v>2015.7</v>
      </c>
      <c r="E496" s="7" t="s">
        <v>11</v>
      </c>
      <c r="F496" s="7" t="n">
        <f aca="false">C496*115</f>
        <v>115</v>
      </c>
      <c r="G496" s="7" t="n">
        <v>474.6</v>
      </c>
    </row>
    <row r="497" customFormat="false" ht="20.1" hidden="false" customHeight="true" outlineLevel="0" collapsed="false">
      <c r="A497" s="7" t="s">
        <v>509</v>
      </c>
      <c r="B497" s="8" t="s">
        <v>490</v>
      </c>
      <c r="C497" s="7" t="n">
        <v>1</v>
      </c>
      <c r="D497" s="7" t="n">
        <v>2015.7</v>
      </c>
      <c r="E497" s="7" t="s">
        <v>11</v>
      </c>
      <c r="F497" s="7" t="n">
        <f aca="false">C497*115</f>
        <v>115</v>
      </c>
      <c r="G497" s="7" t="n">
        <v>474.6</v>
      </c>
    </row>
    <row r="498" customFormat="false" ht="20.1" hidden="false" customHeight="true" outlineLevel="0" collapsed="false">
      <c r="A498" s="7" t="s">
        <v>510</v>
      </c>
      <c r="B498" s="8" t="s">
        <v>490</v>
      </c>
      <c r="C498" s="7" t="n">
        <v>1</v>
      </c>
      <c r="D498" s="7" t="n">
        <v>2015.7</v>
      </c>
      <c r="E498" s="7" t="s">
        <v>11</v>
      </c>
      <c r="F498" s="7" t="n">
        <f aca="false">C498*131</f>
        <v>131</v>
      </c>
      <c r="G498" s="7" t="n">
        <v>522.6</v>
      </c>
    </row>
    <row r="499" customFormat="false" ht="20.1" hidden="false" customHeight="true" outlineLevel="0" collapsed="false">
      <c r="A499" s="7" t="s">
        <v>511</v>
      </c>
      <c r="B499" s="8" t="s">
        <v>490</v>
      </c>
      <c r="C499" s="7" t="n">
        <v>1</v>
      </c>
      <c r="D499" s="7" t="n">
        <v>2015.7</v>
      </c>
      <c r="E499" s="7" t="s">
        <v>11</v>
      </c>
      <c r="F499" s="7" t="n">
        <f aca="false">C499*115</f>
        <v>115</v>
      </c>
      <c r="G499" s="7" t="n">
        <v>474.6</v>
      </c>
    </row>
    <row r="500" customFormat="false" ht="20.1" hidden="false" customHeight="true" outlineLevel="0" collapsed="false">
      <c r="A500" s="7" t="s">
        <v>116</v>
      </c>
      <c r="B500" s="8" t="s">
        <v>490</v>
      </c>
      <c r="C500" s="7" t="n">
        <v>1</v>
      </c>
      <c r="D500" s="7" t="n">
        <v>2015.7</v>
      </c>
      <c r="E500" s="7" t="s">
        <v>11</v>
      </c>
      <c r="F500" s="7" t="n">
        <f aca="false">C500*115</f>
        <v>115</v>
      </c>
      <c r="G500" s="7" t="n">
        <v>564.6</v>
      </c>
    </row>
    <row r="501" customFormat="false" ht="20.1" hidden="false" customHeight="true" outlineLevel="0" collapsed="false">
      <c r="A501" s="7" t="s">
        <v>512</v>
      </c>
      <c r="B501" s="8" t="s">
        <v>490</v>
      </c>
      <c r="C501" s="7" t="n">
        <v>1</v>
      </c>
      <c r="D501" s="7" t="n">
        <v>2015.7</v>
      </c>
      <c r="E501" s="7" t="s">
        <v>11</v>
      </c>
      <c r="F501" s="7" t="n">
        <f aca="false">C501*115</f>
        <v>115</v>
      </c>
      <c r="G501" s="7" t="n">
        <v>474.6</v>
      </c>
    </row>
    <row r="502" customFormat="false" ht="20.1" hidden="false" customHeight="true" outlineLevel="0" collapsed="false">
      <c r="A502" s="7" t="s">
        <v>513</v>
      </c>
      <c r="B502" s="8" t="s">
        <v>490</v>
      </c>
      <c r="C502" s="7" t="n">
        <v>1</v>
      </c>
      <c r="D502" s="7" t="n">
        <v>2015.7</v>
      </c>
      <c r="E502" s="7" t="s">
        <v>11</v>
      </c>
      <c r="F502" s="7" t="n">
        <f aca="false">C502*115</f>
        <v>115</v>
      </c>
      <c r="G502" s="7" t="n">
        <v>474.6</v>
      </c>
    </row>
    <row r="503" customFormat="false" ht="20.1" hidden="false" customHeight="true" outlineLevel="0" collapsed="false">
      <c r="A503" s="7" t="s">
        <v>514</v>
      </c>
      <c r="B503" s="8" t="s">
        <v>490</v>
      </c>
      <c r="C503" s="7" t="n">
        <v>1</v>
      </c>
      <c r="D503" s="7" t="n">
        <v>2015.7</v>
      </c>
      <c r="E503" s="7" t="s">
        <v>11</v>
      </c>
      <c r="F503" s="7" t="n">
        <f aca="false">C503*115</f>
        <v>115</v>
      </c>
      <c r="G503" s="7" t="n">
        <v>474.6</v>
      </c>
    </row>
    <row r="504" customFormat="false" ht="20.1" hidden="false" customHeight="true" outlineLevel="0" collapsed="false">
      <c r="A504" s="7" t="s">
        <v>165</v>
      </c>
      <c r="B504" s="8" t="s">
        <v>490</v>
      </c>
      <c r="C504" s="7" t="n">
        <v>1</v>
      </c>
      <c r="D504" s="7" t="n">
        <v>2015.7</v>
      </c>
      <c r="E504" s="7" t="s">
        <v>11</v>
      </c>
      <c r="F504" s="7" t="n">
        <f aca="false">C504*115</f>
        <v>115</v>
      </c>
      <c r="G504" s="7" t="n">
        <v>564.6</v>
      </c>
    </row>
    <row r="505" customFormat="false" ht="20.1" hidden="false" customHeight="true" outlineLevel="0" collapsed="false">
      <c r="A505" s="7" t="s">
        <v>515</v>
      </c>
      <c r="B505" s="8" t="s">
        <v>490</v>
      </c>
      <c r="C505" s="7" t="n">
        <v>1</v>
      </c>
      <c r="D505" s="7" t="n">
        <v>2015.7</v>
      </c>
      <c r="E505" s="7" t="s">
        <v>11</v>
      </c>
      <c r="F505" s="7" t="n">
        <f aca="false">C505*115</f>
        <v>115</v>
      </c>
      <c r="G505" s="7" t="n">
        <v>474.6</v>
      </c>
    </row>
    <row r="506" customFormat="false" ht="20.1" hidden="false" customHeight="true" outlineLevel="0" collapsed="false">
      <c r="A506" s="7" t="s">
        <v>516</v>
      </c>
      <c r="B506" s="8" t="s">
        <v>490</v>
      </c>
      <c r="C506" s="7" t="n">
        <v>1</v>
      </c>
      <c r="D506" s="7" t="n">
        <v>2015.7</v>
      </c>
      <c r="E506" s="7" t="s">
        <v>11</v>
      </c>
      <c r="F506" s="7" t="n">
        <f aca="false">C506*115</f>
        <v>115</v>
      </c>
      <c r="G506" s="7" t="n">
        <v>474.6</v>
      </c>
    </row>
    <row r="507" customFormat="false" ht="20.1" hidden="false" customHeight="true" outlineLevel="0" collapsed="false">
      <c r="A507" s="7" t="s">
        <v>517</v>
      </c>
      <c r="B507" s="8" t="s">
        <v>490</v>
      </c>
      <c r="C507" s="7" t="n">
        <v>1</v>
      </c>
      <c r="D507" s="7" t="n">
        <v>2015.7</v>
      </c>
      <c r="E507" s="7" t="s">
        <v>11</v>
      </c>
      <c r="F507" s="7" t="n">
        <f aca="false">C507*115</f>
        <v>115</v>
      </c>
      <c r="G507" s="7" t="n">
        <v>474.6</v>
      </c>
    </row>
    <row r="508" customFormat="false" ht="20.1" hidden="false" customHeight="true" outlineLevel="0" collapsed="false">
      <c r="A508" s="7" t="s">
        <v>518</v>
      </c>
      <c r="B508" s="8" t="s">
        <v>490</v>
      </c>
      <c r="C508" s="7" t="n">
        <v>1</v>
      </c>
      <c r="D508" s="7" t="n">
        <v>2015.7</v>
      </c>
      <c r="E508" s="7" t="s">
        <v>11</v>
      </c>
      <c r="F508" s="7" t="n">
        <f aca="false">C508*115</f>
        <v>115</v>
      </c>
      <c r="G508" s="7" t="n">
        <v>474.6</v>
      </c>
    </row>
    <row r="509" customFormat="false" ht="20.1" hidden="false" customHeight="true" outlineLevel="0" collapsed="false">
      <c r="A509" s="7" t="s">
        <v>519</v>
      </c>
      <c r="B509" s="8" t="s">
        <v>490</v>
      </c>
      <c r="C509" s="7" t="n">
        <v>1</v>
      </c>
      <c r="D509" s="7" t="n">
        <v>2015.7</v>
      </c>
      <c r="E509" s="7" t="s">
        <v>11</v>
      </c>
      <c r="F509" s="7" t="n">
        <f aca="false">C509*131</f>
        <v>131</v>
      </c>
      <c r="G509" s="7" t="n">
        <v>1011.6</v>
      </c>
    </row>
    <row r="510" customFormat="false" ht="20.1" hidden="false" customHeight="true" outlineLevel="0" collapsed="false">
      <c r="A510" s="7" t="s">
        <v>520</v>
      </c>
      <c r="B510" s="8" t="s">
        <v>490</v>
      </c>
      <c r="C510" s="7" t="n">
        <v>1</v>
      </c>
      <c r="D510" s="7" t="n">
        <v>2015.7</v>
      </c>
      <c r="E510" s="7" t="s">
        <v>11</v>
      </c>
      <c r="F510" s="7" t="n">
        <f aca="false">C510*115</f>
        <v>115</v>
      </c>
      <c r="G510" s="7" t="n">
        <v>474.6</v>
      </c>
    </row>
    <row r="511" customFormat="false" ht="20.1" hidden="false" customHeight="true" outlineLevel="0" collapsed="false">
      <c r="A511" s="7" t="s">
        <v>521</v>
      </c>
      <c r="B511" s="8" t="s">
        <v>490</v>
      </c>
      <c r="C511" s="7" t="n">
        <v>1</v>
      </c>
      <c r="D511" s="7" t="n">
        <v>2015.7</v>
      </c>
      <c r="E511" s="7" t="s">
        <v>11</v>
      </c>
      <c r="F511" s="7" t="n">
        <f aca="false">C511*131</f>
        <v>131</v>
      </c>
      <c r="G511" s="7" t="n">
        <v>522.6</v>
      </c>
    </row>
    <row r="512" customFormat="false" ht="20.1" hidden="false" customHeight="true" outlineLevel="0" collapsed="false">
      <c r="A512" s="7" t="s">
        <v>522</v>
      </c>
      <c r="B512" s="8" t="s">
        <v>490</v>
      </c>
      <c r="C512" s="7" t="n">
        <v>1</v>
      </c>
      <c r="D512" s="7" t="n">
        <v>2015.7</v>
      </c>
      <c r="E512" s="7" t="s">
        <v>11</v>
      </c>
      <c r="F512" s="7" t="n">
        <f aca="false">C512*115</f>
        <v>115</v>
      </c>
      <c r="G512" s="7" t="n">
        <v>474.6</v>
      </c>
    </row>
    <row r="513" customFormat="false" ht="20.1" hidden="false" customHeight="true" outlineLevel="0" collapsed="false">
      <c r="A513" s="7" t="s">
        <v>523</v>
      </c>
      <c r="B513" s="8" t="s">
        <v>490</v>
      </c>
      <c r="C513" s="7" t="n">
        <v>1</v>
      </c>
      <c r="D513" s="7" t="n">
        <v>2015.7</v>
      </c>
      <c r="E513" s="7" t="s">
        <v>11</v>
      </c>
      <c r="F513" s="7" t="n">
        <f aca="false">C513*115</f>
        <v>115</v>
      </c>
      <c r="G513" s="7" t="n">
        <v>474.6</v>
      </c>
    </row>
    <row r="514" customFormat="false" ht="20.1" hidden="false" customHeight="true" outlineLevel="0" collapsed="false">
      <c r="A514" s="7" t="s">
        <v>524</v>
      </c>
      <c r="B514" s="8" t="s">
        <v>490</v>
      </c>
      <c r="C514" s="7" t="n">
        <v>1</v>
      </c>
      <c r="D514" s="7" t="n">
        <v>2015.7</v>
      </c>
      <c r="E514" s="7" t="s">
        <v>11</v>
      </c>
      <c r="F514" s="7" t="n">
        <f aca="false">C514*115</f>
        <v>115</v>
      </c>
      <c r="G514" s="7" t="n">
        <v>564.6</v>
      </c>
    </row>
    <row r="515" customFormat="false" ht="20.1" hidden="false" customHeight="true" outlineLevel="0" collapsed="false">
      <c r="A515" s="7" t="s">
        <v>525</v>
      </c>
      <c r="B515" s="8" t="s">
        <v>490</v>
      </c>
      <c r="C515" s="7" t="n">
        <v>1</v>
      </c>
      <c r="D515" s="7" t="n">
        <v>2015.7</v>
      </c>
      <c r="E515" s="7" t="s">
        <v>11</v>
      </c>
      <c r="F515" s="7" t="n">
        <f aca="false">C515*115</f>
        <v>115</v>
      </c>
      <c r="G515" s="7" t="n">
        <v>474.6</v>
      </c>
    </row>
    <row r="516" customFormat="false" ht="20.1" hidden="false" customHeight="true" outlineLevel="0" collapsed="false">
      <c r="A516" s="7" t="s">
        <v>526</v>
      </c>
      <c r="B516" s="8" t="s">
        <v>490</v>
      </c>
      <c r="C516" s="7" t="n">
        <v>1</v>
      </c>
      <c r="D516" s="7" t="n">
        <v>2015.7</v>
      </c>
      <c r="E516" s="7" t="s">
        <v>11</v>
      </c>
      <c r="F516" s="7" t="n">
        <f aca="false">C516*99</f>
        <v>99</v>
      </c>
      <c r="G516" s="7" t="n">
        <v>426.6</v>
      </c>
    </row>
    <row r="517" customFormat="false" ht="20.1" hidden="false" customHeight="true" outlineLevel="0" collapsed="false">
      <c r="A517" s="7" t="s">
        <v>527</v>
      </c>
      <c r="B517" s="8" t="s">
        <v>490</v>
      </c>
      <c r="C517" s="7" t="n">
        <v>1</v>
      </c>
      <c r="D517" s="7" t="n">
        <v>2015.7</v>
      </c>
      <c r="E517" s="7" t="s">
        <v>11</v>
      </c>
      <c r="F517" s="7" t="n">
        <f aca="false">C517*99</f>
        <v>99</v>
      </c>
      <c r="G517" s="7" t="n">
        <v>426.6</v>
      </c>
    </row>
    <row r="518" customFormat="false" ht="20.1" hidden="false" customHeight="true" outlineLevel="0" collapsed="false">
      <c r="A518" s="11" t="s">
        <v>528</v>
      </c>
      <c r="B518" s="8" t="s">
        <v>490</v>
      </c>
      <c r="C518" s="7" t="n">
        <v>1</v>
      </c>
      <c r="D518" s="7" t="n">
        <v>2015.7</v>
      </c>
      <c r="E518" s="7" t="s">
        <v>11</v>
      </c>
      <c r="F518" s="7" t="n">
        <f aca="false">C518*115</f>
        <v>115</v>
      </c>
      <c r="G518" s="7" t="n">
        <v>474.6</v>
      </c>
    </row>
    <row r="519" customFormat="false" ht="20.1" hidden="false" customHeight="true" outlineLevel="0" collapsed="false">
      <c r="A519" s="7" t="s">
        <v>529</v>
      </c>
      <c r="B519" s="8" t="s">
        <v>490</v>
      </c>
      <c r="C519" s="7" t="n">
        <v>1</v>
      </c>
      <c r="D519" s="7" t="n">
        <v>2015.7</v>
      </c>
      <c r="E519" s="7" t="s">
        <v>11</v>
      </c>
      <c r="F519" s="7" t="n">
        <f aca="false">C519*115</f>
        <v>115</v>
      </c>
      <c r="G519" s="7" t="n">
        <v>474.6</v>
      </c>
    </row>
    <row r="520" customFormat="false" ht="20.1" hidden="false" customHeight="true" outlineLevel="0" collapsed="false">
      <c r="A520" s="7" t="s">
        <v>257</v>
      </c>
      <c r="B520" s="8" t="s">
        <v>490</v>
      </c>
      <c r="C520" s="7" t="n">
        <v>1</v>
      </c>
      <c r="D520" s="7" t="n">
        <v>2015.7</v>
      </c>
      <c r="E520" s="7" t="s">
        <v>11</v>
      </c>
      <c r="F520" s="7" t="n">
        <f aca="false">C520*115</f>
        <v>115</v>
      </c>
      <c r="G520" s="7" t="n">
        <v>474.6</v>
      </c>
    </row>
    <row r="521" customFormat="false" ht="20.1" hidden="false" customHeight="true" outlineLevel="0" collapsed="false">
      <c r="A521" s="7" t="s">
        <v>530</v>
      </c>
      <c r="B521" s="8" t="s">
        <v>490</v>
      </c>
      <c r="C521" s="7" t="n">
        <v>1</v>
      </c>
      <c r="D521" s="7" t="n">
        <v>2015.7</v>
      </c>
      <c r="E521" s="7" t="s">
        <v>11</v>
      </c>
      <c r="F521" s="7" t="n">
        <f aca="false">C521*115</f>
        <v>115</v>
      </c>
      <c r="G521" s="7" t="n">
        <v>474.6</v>
      </c>
    </row>
    <row r="522" customFormat="false" ht="20.1" hidden="false" customHeight="true" outlineLevel="0" collapsed="false">
      <c r="A522" s="9" t="s">
        <v>531</v>
      </c>
      <c r="B522" s="9" t="s">
        <v>490</v>
      </c>
      <c r="C522" s="9" t="n">
        <v>1</v>
      </c>
      <c r="D522" s="7" t="n">
        <v>2015.7</v>
      </c>
      <c r="E522" s="7" t="s">
        <v>11</v>
      </c>
      <c r="F522" s="7" t="n">
        <f aca="false">C522*115</f>
        <v>115</v>
      </c>
      <c r="G522" s="7" t="n">
        <v>474.6</v>
      </c>
    </row>
    <row r="523" customFormat="false" ht="20.1" hidden="false" customHeight="true" outlineLevel="0" collapsed="false">
      <c r="A523" s="9" t="s">
        <v>532</v>
      </c>
      <c r="B523" s="9" t="s">
        <v>490</v>
      </c>
      <c r="C523" s="9" t="n">
        <v>1</v>
      </c>
      <c r="D523" s="7" t="n">
        <v>2015.7</v>
      </c>
      <c r="E523" s="7" t="s">
        <v>11</v>
      </c>
      <c r="F523" s="7" t="n">
        <f aca="false">C523*115</f>
        <v>115</v>
      </c>
      <c r="G523" s="7" t="n">
        <v>474.6</v>
      </c>
    </row>
    <row r="524" customFormat="false" ht="20.1" hidden="false" customHeight="true" outlineLevel="0" collapsed="false">
      <c r="A524" s="9" t="s">
        <v>533</v>
      </c>
      <c r="B524" s="9" t="s">
        <v>490</v>
      </c>
      <c r="C524" s="9" t="n">
        <v>1</v>
      </c>
      <c r="D524" s="7" t="n">
        <v>2015.7</v>
      </c>
      <c r="E524" s="7" t="s">
        <v>11</v>
      </c>
      <c r="F524" s="7" t="n">
        <f aca="false">C524*115</f>
        <v>115</v>
      </c>
      <c r="G524" s="7" t="n">
        <v>474.6</v>
      </c>
    </row>
    <row r="525" customFormat="false" ht="20.1" hidden="false" customHeight="true" outlineLevel="0" collapsed="false">
      <c r="A525" s="9" t="s">
        <v>534</v>
      </c>
      <c r="B525" s="9" t="s">
        <v>490</v>
      </c>
      <c r="C525" s="9" t="n">
        <v>1</v>
      </c>
      <c r="D525" s="7" t="n">
        <v>2015.7</v>
      </c>
      <c r="E525" s="7" t="s">
        <v>11</v>
      </c>
      <c r="F525" s="7" t="n">
        <f aca="false">C525*115</f>
        <v>115</v>
      </c>
      <c r="G525" s="7" t="n">
        <v>474.6</v>
      </c>
    </row>
    <row r="526" customFormat="false" ht="20.1" hidden="false" customHeight="true" outlineLevel="0" collapsed="false">
      <c r="A526" s="9" t="s">
        <v>535</v>
      </c>
      <c r="B526" s="9" t="s">
        <v>490</v>
      </c>
      <c r="C526" s="9" t="n">
        <v>1</v>
      </c>
      <c r="D526" s="7" t="n">
        <v>2015.7</v>
      </c>
      <c r="E526" s="7" t="s">
        <v>11</v>
      </c>
      <c r="F526" s="7" t="n">
        <f aca="false">C526*115</f>
        <v>115</v>
      </c>
      <c r="G526" s="7" t="n">
        <v>474.6</v>
      </c>
    </row>
    <row r="527" customFormat="false" ht="20.1" hidden="false" customHeight="true" outlineLevel="0" collapsed="false">
      <c r="A527" s="9" t="s">
        <v>536</v>
      </c>
      <c r="B527" s="9" t="s">
        <v>490</v>
      </c>
      <c r="C527" s="9" t="n">
        <v>1</v>
      </c>
      <c r="D527" s="7" t="n">
        <v>2015.7</v>
      </c>
      <c r="E527" s="7" t="s">
        <v>11</v>
      </c>
      <c r="F527" s="7" t="n">
        <f aca="false">C527*115</f>
        <v>115</v>
      </c>
      <c r="G527" s="7" t="n">
        <v>474.6</v>
      </c>
    </row>
    <row r="528" customFormat="false" ht="20.1" hidden="false" customHeight="true" outlineLevel="0" collapsed="false">
      <c r="A528" s="9" t="s">
        <v>537</v>
      </c>
      <c r="B528" s="9" t="s">
        <v>490</v>
      </c>
      <c r="C528" s="9" t="n">
        <v>1</v>
      </c>
      <c r="D528" s="7" t="n">
        <v>2015.7</v>
      </c>
      <c r="E528" s="7" t="s">
        <v>11</v>
      </c>
      <c r="F528" s="7" t="n">
        <f aca="false">C528*115</f>
        <v>115</v>
      </c>
      <c r="G528" s="7" t="n">
        <v>474.6</v>
      </c>
    </row>
    <row r="529" customFormat="false" ht="20.1" hidden="false" customHeight="true" outlineLevel="0" collapsed="false">
      <c r="A529" s="9" t="s">
        <v>538</v>
      </c>
      <c r="B529" s="9" t="s">
        <v>490</v>
      </c>
      <c r="C529" s="9" t="n">
        <v>1</v>
      </c>
      <c r="D529" s="7" t="n">
        <v>2015.7</v>
      </c>
      <c r="E529" s="7" t="s">
        <v>11</v>
      </c>
      <c r="F529" s="7" t="n">
        <f aca="false">C529*115</f>
        <v>115</v>
      </c>
      <c r="G529" s="7" t="n">
        <v>474.6</v>
      </c>
    </row>
    <row r="530" customFormat="false" ht="20.1" hidden="false" customHeight="true" outlineLevel="0" collapsed="false">
      <c r="A530" s="9" t="s">
        <v>539</v>
      </c>
      <c r="B530" s="9" t="s">
        <v>490</v>
      </c>
      <c r="C530" s="9" t="n">
        <v>1</v>
      </c>
      <c r="D530" s="7" t="n">
        <v>2015.7</v>
      </c>
      <c r="E530" s="7" t="s">
        <v>11</v>
      </c>
      <c r="F530" s="7" t="n">
        <f aca="false">C530*115</f>
        <v>115</v>
      </c>
      <c r="G530" s="7" t="n">
        <v>474.6</v>
      </c>
    </row>
    <row r="531" customFormat="false" ht="20.1" hidden="false" customHeight="true" outlineLevel="0" collapsed="false">
      <c r="A531" s="9" t="s">
        <v>540</v>
      </c>
      <c r="B531" s="9" t="s">
        <v>490</v>
      </c>
      <c r="C531" s="9" t="n">
        <v>1</v>
      </c>
      <c r="D531" s="7" t="n">
        <v>2015.7</v>
      </c>
      <c r="E531" s="7" t="s">
        <v>11</v>
      </c>
      <c r="F531" s="7" t="n">
        <f aca="false">C531*115</f>
        <v>115</v>
      </c>
      <c r="G531" s="7" t="n">
        <v>474.6</v>
      </c>
    </row>
    <row r="532" customFormat="false" ht="20.1" hidden="false" customHeight="true" outlineLevel="0" collapsed="false">
      <c r="A532" s="9" t="s">
        <v>541</v>
      </c>
      <c r="B532" s="9" t="s">
        <v>490</v>
      </c>
      <c r="C532" s="9" t="n">
        <v>1</v>
      </c>
      <c r="D532" s="7" t="n">
        <v>2015.7</v>
      </c>
      <c r="E532" s="7" t="s">
        <v>11</v>
      </c>
      <c r="F532" s="7" t="n">
        <f aca="false">C532*115</f>
        <v>115</v>
      </c>
      <c r="G532" s="7" t="n">
        <v>474.6</v>
      </c>
    </row>
    <row r="533" customFormat="false" ht="20.1" hidden="false" customHeight="true" outlineLevel="0" collapsed="false">
      <c r="A533" s="9" t="s">
        <v>542</v>
      </c>
      <c r="B533" s="9" t="s">
        <v>490</v>
      </c>
      <c r="C533" s="9" t="n">
        <v>1</v>
      </c>
      <c r="D533" s="7" t="n">
        <v>2015.7</v>
      </c>
      <c r="E533" s="7" t="s">
        <v>11</v>
      </c>
      <c r="F533" s="7" t="n">
        <f aca="false">C533*115</f>
        <v>115</v>
      </c>
      <c r="G533" s="7" t="n">
        <v>474.6</v>
      </c>
    </row>
    <row r="534" customFormat="false" ht="20.1" hidden="false" customHeight="true" outlineLevel="0" collapsed="false">
      <c r="A534" s="9" t="s">
        <v>543</v>
      </c>
      <c r="B534" s="9" t="s">
        <v>490</v>
      </c>
      <c r="C534" s="9" t="n">
        <v>1</v>
      </c>
      <c r="D534" s="7" t="n">
        <v>2015.7</v>
      </c>
      <c r="E534" s="7" t="s">
        <v>11</v>
      </c>
      <c r="F534" s="7" t="n">
        <f aca="false">C534*115</f>
        <v>115</v>
      </c>
      <c r="G534" s="7" t="n">
        <v>474.6</v>
      </c>
    </row>
    <row r="535" customFormat="false" ht="20.1" hidden="false" customHeight="true" outlineLevel="0" collapsed="false">
      <c r="A535" s="7" t="s">
        <v>544</v>
      </c>
      <c r="B535" s="8" t="s">
        <v>545</v>
      </c>
      <c r="C535" s="7" t="n">
        <v>1</v>
      </c>
      <c r="D535" s="7" t="n">
        <v>2015.7</v>
      </c>
      <c r="E535" s="7" t="s">
        <v>11</v>
      </c>
      <c r="F535" s="7" t="n">
        <f aca="false">C535*115</f>
        <v>115</v>
      </c>
      <c r="G535" s="7" t="n">
        <v>474.6</v>
      </c>
    </row>
    <row r="536" customFormat="false" ht="20.1" hidden="false" customHeight="true" outlineLevel="0" collapsed="false">
      <c r="A536" s="7" t="s">
        <v>546</v>
      </c>
      <c r="B536" s="8" t="s">
        <v>545</v>
      </c>
      <c r="C536" s="7" t="n">
        <v>1</v>
      </c>
      <c r="D536" s="7" t="n">
        <v>2015.7</v>
      </c>
      <c r="E536" s="7" t="s">
        <v>11</v>
      </c>
      <c r="F536" s="7" t="n">
        <f aca="false">C536*115</f>
        <v>115</v>
      </c>
      <c r="G536" s="7" t="n">
        <v>564.6</v>
      </c>
    </row>
    <row r="537" customFormat="false" ht="20.1" hidden="false" customHeight="true" outlineLevel="0" collapsed="false">
      <c r="A537" s="7" t="s">
        <v>547</v>
      </c>
      <c r="B537" s="8" t="s">
        <v>545</v>
      </c>
      <c r="C537" s="7" t="n">
        <v>1</v>
      </c>
      <c r="D537" s="7" t="n">
        <v>2015.7</v>
      </c>
      <c r="E537" s="7" t="s">
        <v>11</v>
      </c>
      <c r="F537" s="7" t="n">
        <f aca="false">C537*115</f>
        <v>115</v>
      </c>
      <c r="G537" s="7" t="n">
        <v>474.6</v>
      </c>
    </row>
    <row r="538" customFormat="false" ht="20.1" hidden="false" customHeight="true" outlineLevel="0" collapsed="false">
      <c r="A538" s="7" t="s">
        <v>548</v>
      </c>
      <c r="B538" s="8" t="s">
        <v>545</v>
      </c>
      <c r="C538" s="7" t="n">
        <v>1</v>
      </c>
      <c r="D538" s="7" t="n">
        <v>2015.7</v>
      </c>
      <c r="E538" s="7" t="s">
        <v>11</v>
      </c>
      <c r="F538" s="7" t="n">
        <f aca="false">C538*115</f>
        <v>115</v>
      </c>
      <c r="G538" s="7" t="n">
        <v>474.6</v>
      </c>
    </row>
    <row r="539" customFormat="false" ht="20.1" hidden="false" customHeight="true" outlineLevel="0" collapsed="false">
      <c r="A539" s="7" t="s">
        <v>549</v>
      </c>
      <c r="B539" s="8" t="s">
        <v>545</v>
      </c>
      <c r="C539" s="7" t="n">
        <v>1</v>
      </c>
      <c r="D539" s="7" t="n">
        <v>2015.7</v>
      </c>
      <c r="E539" s="7" t="s">
        <v>11</v>
      </c>
      <c r="F539" s="7" t="n">
        <f aca="false">C539*115</f>
        <v>115</v>
      </c>
      <c r="G539" s="7" t="n">
        <v>474.6</v>
      </c>
    </row>
    <row r="540" customFormat="false" ht="20.1" hidden="false" customHeight="true" outlineLevel="0" collapsed="false">
      <c r="A540" s="7" t="s">
        <v>550</v>
      </c>
      <c r="B540" s="8" t="s">
        <v>545</v>
      </c>
      <c r="C540" s="7" t="n">
        <v>1</v>
      </c>
      <c r="D540" s="7" t="n">
        <v>2015.7</v>
      </c>
      <c r="E540" s="7" t="s">
        <v>11</v>
      </c>
      <c r="F540" s="7" t="n">
        <f aca="false">C540*115</f>
        <v>115</v>
      </c>
      <c r="G540" s="7" t="n">
        <v>564.6</v>
      </c>
    </row>
    <row r="541" customFormat="false" ht="20.1" hidden="false" customHeight="true" outlineLevel="0" collapsed="false">
      <c r="A541" s="7" t="s">
        <v>551</v>
      </c>
      <c r="B541" s="8" t="s">
        <v>545</v>
      </c>
      <c r="C541" s="7" t="n">
        <v>1</v>
      </c>
      <c r="D541" s="7" t="n">
        <v>2015.7</v>
      </c>
      <c r="E541" s="7" t="s">
        <v>11</v>
      </c>
      <c r="F541" s="7" t="n">
        <f aca="false">C541*115</f>
        <v>115</v>
      </c>
      <c r="G541" s="7" t="n">
        <v>474.6</v>
      </c>
    </row>
    <row r="542" customFormat="false" ht="20.1" hidden="false" customHeight="true" outlineLevel="0" collapsed="false">
      <c r="A542" s="7" t="s">
        <v>552</v>
      </c>
      <c r="B542" s="8" t="s">
        <v>545</v>
      </c>
      <c r="C542" s="7" t="n">
        <v>1</v>
      </c>
      <c r="D542" s="7" t="n">
        <v>2015.7</v>
      </c>
      <c r="E542" s="7" t="s">
        <v>11</v>
      </c>
      <c r="F542" s="7" t="n">
        <f aca="false">C542*115</f>
        <v>115</v>
      </c>
      <c r="G542" s="7" t="n">
        <v>474.6</v>
      </c>
    </row>
    <row r="543" customFormat="false" ht="20.1" hidden="false" customHeight="true" outlineLevel="0" collapsed="false">
      <c r="A543" s="7" t="s">
        <v>553</v>
      </c>
      <c r="B543" s="8" t="s">
        <v>545</v>
      </c>
      <c r="C543" s="7" t="n">
        <v>1</v>
      </c>
      <c r="D543" s="7" t="n">
        <v>2015.7</v>
      </c>
      <c r="E543" s="7" t="s">
        <v>11</v>
      </c>
      <c r="F543" s="7" t="n">
        <f aca="false">C543*115</f>
        <v>115</v>
      </c>
      <c r="G543" s="7" t="n">
        <v>474.6</v>
      </c>
    </row>
    <row r="544" customFormat="false" ht="20.1" hidden="false" customHeight="true" outlineLevel="0" collapsed="false">
      <c r="A544" s="7" t="s">
        <v>554</v>
      </c>
      <c r="B544" s="8" t="s">
        <v>545</v>
      </c>
      <c r="C544" s="7" t="n">
        <v>1</v>
      </c>
      <c r="D544" s="7" t="n">
        <v>2015.7</v>
      </c>
      <c r="E544" s="7" t="s">
        <v>11</v>
      </c>
      <c r="F544" s="7" t="n">
        <f aca="false">C544*115</f>
        <v>115</v>
      </c>
      <c r="G544" s="7" t="n">
        <v>474.6</v>
      </c>
    </row>
    <row r="545" customFormat="false" ht="20.1" hidden="false" customHeight="true" outlineLevel="0" collapsed="false">
      <c r="A545" s="7" t="s">
        <v>555</v>
      </c>
      <c r="B545" s="8" t="s">
        <v>545</v>
      </c>
      <c r="C545" s="7" t="n">
        <v>6</v>
      </c>
      <c r="D545" s="7" t="n">
        <v>2015.7</v>
      </c>
      <c r="E545" s="7" t="s">
        <v>11</v>
      </c>
      <c r="F545" s="7" t="n">
        <f aca="false">C545*115</f>
        <v>690</v>
      </c>
      <c r="G545" s="7" t="n">
        <v>474.6</v>
      </c>
    </row>
    <row r="546" customFormat="false" ht="20.1" hidden="false" customHeight="true" outlineLevel="0" collapsed="false">
      <c r="A546" s="7" t="s">
        <v>556</v>
      </c>
      <c r="B546" s="8" t="s">
        <v>545</v>
      </c>
      <c r="C546" s="7" t="n">
        <v>1</v>
      </c>
      <c r="D546" s="7" t="n">
        <v>2015.7</v>
      </c>
      <c r="E546" s="7" t="s">
        <v>11</v>
      </c>
      <c r="F546" s="7" t="n">
        <f aca="false">C546*99</f>
        <v>99</v>
      </c>
      <c r="G546" s="7" t="n">
        <v>909.6</v>
      </c>
    </row>
    <row r="547" customFormat="false" ht="20.1" hidden="false" customHeight="true" outlineLevel="0" collapsed="false">
      <c r="A547" s="7" t="s">
        <v>557</v>
      </c>
      <c r="B547" s="8" t="s">
        <v>545</v>
      </c>
      <c r="C547" s="7" t="n">
        <v>3</v>
      </c>
      <c r="D547" s="7" t="n">
        <v>2015.7</v>
      </c>
      <c r="E547" s="7" t="s">
        <v>11</v>
      </c>
      <c r="F547" s="7" t="n">
        <f aca="false">C547*115</f>
        <v>345</v>
      </c>
      <c r="G547" s="7" t="n">
        <v>474.6</v>
      </c>
    </row>
    <row r="548" customFormat="false" ht="20.1" hidden="false" customHeight="true" outlineLevel="0" collapsed="false">
      <c r="A548" s="7" t="s">
        <v>558</v>
      </c>
      <c r="B548" s="8" t="s">
        <v>545</v>
      </c>
      <c r="C548" s="7" t="n">
        <v>4</v>
      </c>
      <c r="D548" s="7" t="n">
        <v>2015.7</v>
      </c>
      <c r="E548" s="7" t="s">
        <v>11</v>
      </c>
      <c r="F548" s="7" t="n">
        <f aca="false">C548*115</f>
        <v>460</v>
      </c>
      <c r="G548" s="7" t="n">
        <v>474.6</v>
      </c>
    </row>
    <row r="549" customFormat="false" ht="20.1" hidden="false" customHeight="true" outlineLevel="0" collapsed="false">
      <c r="A549" s="7" t="s">
        <v>559</v>
      </c>
      <c r="B549" s="8" t="s">
        <v>545</v>
      </c>
      <c r="C549" s="7" t="n">
        <v>1</v>
      </c>
      <c r="D549" s="7" t="n">
        <v>2015.7</v>
      </c>
      <c r="E549" s="7" t="s">
        <v>11</v>
      </c>
      <c r="F549" s="7" t="n">
        <f aca="false">C549*115</f>
        <v>115</v>
      </c>
      <c r="G549" s="7" t="n">
        <v>474.6</v>
      </c>
    </row>
    <row r="550" customFormat="false" ht="20.1" hidden="false" customHeight="true" outlineLevel="0" collapsed="false">
      <c r="A550" s="7" t="s">
        <v>560</v>
      </c>
      <c r="B550" s="8" t="s">
        <v>545</v>
      </c>
      <c r="C550" s="7" t="n">
        <v>1</v>
      </c>
      <c r="D550" s="7" t="n">
        <v>2015.7</v>
      </c>
      <c r="E550" s="7" t="s">
        <v>11</v>
      </c>
      <c r="F550" s="7" t="n">
        <f aca="false">C550*115</f>
        <v>115</v>
      </c>
      <c r="G550" s="7" t="n">
        <v>564.6</v>
      </c>
    </row>
    <row r="551" customFormat="false" ht="20.1" hidden="false" customHeight="true" outlineLevel="0" collapsed="false">
      <c r="A551" s="7" t="s">
        <v>561</v>
      </c>
      <c r="B551" s="8" t="s">
        <v>545</v>
      </c>
      <c r="C551" s="7" t="n">
        <v>1</v>
      </c>
      <c r="D551" s="7" t="n">
        <v>2015.7</v>
      </c>
      <c r="E551" s="7" t="s">
        <v>11</v>
      </c>
      <c r="F551" s="7" t="n">
        <f aca="false">C551*115</f>
        <v>115</v>
      </c>
      <c r="G551" s="7" t="n">
        <v>474.6</v>
      </c>
    </row>
    <row r="552" customFormat="false" ht="20.1" hidden="false" customHeight="true" outlineLevel="0" collapsed="false">
      <c r="A552" s="7" t="s">
        <v>562</v>
      </c>
      <c r="B552" s="8" t="s">
        <v>545</v>
      </c>
      <c r="C552" s="7" t="n">
        <v>1</v>
      </c>
      <c r="D552" s="7" t="n">
        <v>2015.7</v>
      </c>
      <c r="E552" s="7" t="s">
        <v>11</v>
      </c>
      <c r="F552" s="7" t="n">
        <f aca="false">C552*115</f>
        <v>115</v>
      </c>
      <c r="G552" s="7" t="n">
        <v>474.6</v>
      </c>
    </row>
    <row r="553" customFormat="false" ht="20.1" hidden="false" customHeight="true" outlineLevel="0" collapsed="false">
      <c r="A553" s="7" t="s">
        <v>563</v>
      </c>
      <c r="B553" s="8" t="s">
        <v>545</v>
      </c>
      <c r="C553" s="7" t="n">
        <v>5</v>
      </c>
      <c r="D553" s="7" t="n">
        <v>2015.7</v>
      </c>
      <c r="E553" s="7" t="s">
        <v>11</v>
      </c>
      <c r="F553" s="7" t="n">
        <f aca="false">C553*131</f>
        <v>655</v>
      </c>
      <c r="G553" s="7" t="n">
        <v>522.6</v>
      </c>
    </row>
    <row r="554" customFormat="false" ht="20.1" hidden="false" customHeight="true" outlineLevel="0" collapsed="false">
      <c r="A554" s="7" t="s">
        <v>564</v>
      </c>
      <c r="B554" s="8" t="s">
        <v>545</v>
      </c>
      <c r="C554" s="7" t="n">
        <v>3</v>
      </c>
      <c r="D554" s="7" t="n">
        <v>2015.7</v>
      </c>
      <c r="E554" s="7" t="s">
        <v>11</v>
      </c>
      <c r="F554" s="7" t="n">
        <f aca="false">C554*115</f>
        <v>345</v>
      </c>
      <c r="G554" s="7" t="n">
        <v>474.6</v>
      </c>
    </row>
    <row r="555" customFormat="false" ht="20.1" hidden="false" customHeight="true" outlineLevel="0" collapsed="false">
      <c r="A555" s="7" t="s">
        <v>565</v>
      </c>
      <c r="B555" s="8" t="s">
        <v>545</v>
      </c>
      <c r="C555" s="7" t="n">
        <v>2</v>
      </c>
      <c r="D555" s="7" t="n">
        <v>2015.7</v>
      </c>
      <c r="E555" s="7" t="s">
        <v>11</v>
      </c>
      <c r="F555" s="7" t="n">
        <f aca="false">C555*115</f>
        <v>230</v>
      </c>
      <c r="G555" s="7" t="n">
        <v>474.6</v>
      </c>
    </row>
    <row r="556" customFormat="false" ht="20.1" hidden="false" customHeight="true" outlineLevel="0" collapsed="false">
      <c r="A556" s="7" t="s">
        <v>566</v>
      </c>
      <c r="B556" s="8" t="s">
        <v>545</v>
      </c>
      <c r="C556" s="7" t="n">
        <v>1</v>
      </c>
      <c r="D556" s="7" t="n">
        <v>2015.7</v>
      </c>
      <c r="E556" s="7" t="s">
        <v>11</v>
      </c>
      <c r="F556" s="7" t="n">
        <f aca="false">C556*115</f>
        <v>115</v>
      </c>
      <c r="G556" s="7" t="n">
        <v>474.6</v>
      </c>
    </row>
    <row r="557" customFormat="false" ht="20.1" hidden="false" customHeight="true" outlineLevel="0" collapsed="false">
      <c r="A557" s="7" t="s">
        <v>567</v>
      </c>
      <c r="B557" s="8" t="s">
        <v>545</v>
      </c>
      <c r="C557" s="7" t="n">
        <v>1</v>
      </c>
      <c r="D557" s="7" t="n">
        <v>2015.7</v>
      </c>
      <c r="E557" s="7" t="s">
        <v>11</v>
      </c>
      <c r="F557" s="7" t="n">
        <f aca="false">C557*115</f>
        <v>115</v>
      </c>
      <c r="G557" s="7" t="n">
        <v>474.6</v>
      </c>
    </row>
    <row r="558" customFormat="false" ht="20.1" hidden="false" customHeight="true" outlineLevel="0" collapsed="false">
      <c r="A558" s="7" t="s">
        <v>568</v>
      </c>
      <c r="B558" s="8" t="s">
        <v>545</v>
      </c>
      <c r="C558" s="7" t="n">
        <v>1</v>
      </c>
      <c r="D558" s="7" t="n">
        <v>2015.7</v>
      </c>
      <c r="E558" s="7" t="s">
        <v>11</v>
      </c>
      <c r="F558" s="7" t="n">
        <f aca="false">C558*115</f>
        <v>115</v>
      </c>
      <c r="G558" s="7" t="n">
        <v>474.6</v>
      </c>
    </row>
    <row r="559" customFormat="false" ht="20.1" hidden="false" customHeight="true" outlineLevel="0" collapsed="false">
      <c r="A559" s="7" t="s">
        <v>569</v>
      </c>
      <c r="B559" s="8" t="s">
        <v>545</v>
      </c>
      <c r="C559" s="7" t="n">
        <v>2</v>
      </c>
      <c r="D559" s="7" t="n">
        <v>2015.7</v>
      </c>
      <c r="E559" s="7" t="s">
        <v>11</v>
      </c>
      <c r="F559" s="7" t="n">
        <f aca="false">C559*115</f>
        <v>230</v>
      </c>
      <c r="G559" s="7" t="n">
        <v>564.6</v>
      </c>
    </row>
    <row r="560" customFormat="false" ht="20.1" hidden="false" customHeight="true" outlineLevel="0" collapsed="false">
      <c r="A560" s="7" t="s">
        <v>570</v>
      </c>
      <c r="B560" s="8" t="s">
        <v>545</v>
      </c>
      <c r="C560" s="7" t="n">
        <v>1</v>
      </c>
      <c r="D560" s="7" t="n">
        <v>2015.7</v>
      </c>
      <c r="E560" s="7" t="s">
        <v>11</v>
      </c>
      <c r="F560" s="7" t="n">
        <f aca="false">C560*99</f>
        <v>99</v>
      </c>
      <c r="G560" s="7" t="n">
        <v>426.6</v>
      </c>
    </row>
    <row r="561" customFormat="false" ht="20.1" hidden="false" customHeight="true" outlineLevel="0" collapsed="false">
      <c r="A561" s="7" t="s">
        <v>571</v>
      </c>
      <c r="B561" s="8" t="s">
        <v>545</v>
      </c>
      <c r="C561" s="7" t="n">
        <v>1</v>
      </c>
      <c r="D561" s="7" t="n">
        <v>2015.7</v>
      </c>
      <c r="E561" s="7" t="s">
        <v>11</v>
      </c>
      <c r="F561" s="7" t="n">
        <f aca="false">C561*115</f>
        <v>115</v>
      </c>
      <c r="G561" s="7" t="n">
        <v>564.6</v>
      </c>
    </row>
    <row r="562" customFormat="false" ht="20.1" hidden="false" customHeight="true" outlineLevel="0" collapsed="false">
      <c r="A562" s="7" t="s">
        <v>572</v>
      </c>
      <c r="B562" s="8" t="s">
        <v>545</v>
      </c>
      <c r="C562" s="7" t="n">
        <v>1</v>
      </c>
      <c r="D562" s="7" t="n">
        <v>2015.7</v>
      </c>
      <c r="E562" s="7" t="s">
        <v>11</v>
      </c>
      <c r="F562" s="7" t="n">
        <f aca="false">C562*115</f>
        <v>115</v>
      </c>
      <c r="G562" s="7" t="n">
        <v>474.6</v>
      </c>
    </row>
    <row r="563" customFormat="false" ht="20.1" hidden="false" customHeight="true" outlineLevel="0" collapsed="false">
      <c r="A563" s="7" t="s">
        <v>573</v>
      </c>
      <c r="B563" s="8" t="s">
        <v>545</v>
      </c>
      <c r="C563" s="7" t="n">
        <v>1</v>
      </c>
      <c r="D563" s="7" t="n">
        <v>2015.7</v>
      </c>
      <c r="E563" s="7" t="s">
        <v>11</v>
      </c>
      <c r="F563" s="7" t="n">
        <f aca="false">C563*115</f>
        <v>115</v>
      </c>
      <c r="G563" s="7" t="n">
        <v>564.6</v>
      </c>
    </row>
    <row r="564" customFormat="false" ht="20.1" hidden="false" customHeight="true" outlineLevel="0" collapsed="false">
      <c r="A564" s="7" t="s">
        <v>574</v>
      </c>
      <c r="B564" s="8" t="s">
        <v>545</v>
      </c>
      <c r="C564" s="7" t="n">
        <v>1</v>
      </c>
      <c r="D564" s="7" t="n">
        <v>2015.7</v>
      </c>
      <c r="E564" s="7" t="s">
        <v>11</v>
      </c>
      <c r="F564" s="7" t="n">
        <f aca="false">C564*115</f>
        <v>115</v>
      </c>
      <c r="G564" s="7" t="n">
        <v>474.6</v>
      </c>
    </row>
    <row r="565" customFormat="false" ht="20.1" hidden="false" customHeight="true" outlineLevel="0" collapsed="false">
      <c r="A565" s="7" t="s">
        <v>575</v>
      </c>
      <c r="B565" s="8" t="s">
        <v>545</v>
      </c>
      <c r="C565" s="7" t="n">
        <v>1</v>
      </c>
      <c r="D565" s="7" t="n">
        <v>2015.7</v>
      </c>
      <c r="E565" s="7" t="s">
        <v>11</v>
      </c>
      <c r="F565" s="7" t="n">
        <f aca="false">C565*115</f>
        <v>115</v>
      </c>
      <c r="G565" s="7" t="n">
        <v>474.6</v>
      </c>
    </row>
    <row r="566" customFormat="false" ht="20.1" hidden="false" customHeight="true" outlineLevel="0" collapsed="false">
      <c r="A566" s="7" t="s">
        <v>576</v>
      </c>
      <c r="B566" s="8" t="s">
        <v>545</v>
      </c>
      <c r="C566" s="7" t="n">
        <v>1</v>
      </c>
      <c r="D566" s="7" t="n">
        <v>2015.7</v>
      </c>
      <c r="E566" s="7" t="s">
        <v>11</v>
      </c>
      <c r="F566" s="7" t="n">
        <f aca="false">C566*115</f>
        <v>115</v>
      </c>
      <c r="G566" s="7" t="n">
        <v>474.6</v>
      </c>
    </row>
    <row r="567" customFormat="false" ht="20.1" hidden="false" customHeight="true" outlineLevel="0" collapsed="false">
      <c r="A567" s="7" t="s">
        <v>577</v>
      </c>
      <c r="B567" s="8" t="s">
        <v>545</v>
      </c>
      <c r="C567" s="7" t="n">
        <v>1</v>
      </c>
      <c r="D567" s="7" t="n">
        <v>2015.7</v>
      </c>
      <c r="E567" s="7" t="s">
        <v>11</v>
      </c>
      <c r="F567" s="7" t="n">
        <f aca="false">C567*115</f>
        <v>115</v>
      </c>
      <c r="G567" s="7" t="n">
        <v>474.6</v>
      </c>
    </row>
    <row r="568" customFormat="false" ht="20.1" hidden="false" customHeight="true" outlineLevel="0" collapsed="false">
      <c r="A568" s="7" t="s">
        <v>578</v>
      </c>
      <c r="B568" s="8" t="s">
        <v>545</v>
      </c>
      <c r="C568" s="7" t="n">
        <v>1</v>
      </c>
      <c r="D568" s="7" t="n">
        <v>2015.7</v>
      </c>
      <c r="E568" s="7" t="s">
        <v>11</v>
      </c>
      <c r="F568" s="7" t="n">
        <f aca="false">C568*115</f>
        <v>115</v>
      </c>
      <c r="G568" s="7" t="n">
        <v>474.6</v>
      </c>
    </row>
    <row r="569" customFormat="false" ht="20.1" hidden="false" customHeight="true" outlineLevel="0" collapsed="false">
      <c r="A569" s="9" t="s">
        <v>579</v>
      </c>
      <c r="B569" s="8" t="s">
        <v>545</v>
      </c>
      <c r="C569" s="7" t="n">
        <v>1</v>
      </c>
      <c r="D569" s="7" t="n">
        <v>2015.7</v>
      </c>
      <c r="E569" s="7" t="s">
        <v>11</v>
      </c>
      <c r="F569" s="7" t="n">
        <f aca="false">C569*115</f>
        <v>115</v>
      </c>
      <c r="G569" s="7" t="n">
        <v>474.6</v>
      </c>
    </row>
    <row r="570" customFormat="false" ht="20.1" hidden="false" customHeight="true" outlineLevel="0" collapsed="false">
      <c r="A570" s="7" t="s">
        <v>580</v>
      </c>
      <c r="B570" s="8" t="s">
        <v>545</v>
      </c>
      <c r="C570" s="7" t="n">
        <v>1</v>
      </c>
      <c r="D570" s="7" t="n">
        <v>2015.7</v>
      </c>
      <c r="E570" s="7" t="s">
        <v>11</v>
      </c>
      <c r="F570" s="7" t="n">
        <f aca="false">C570*115</f>
        <v>115</v>
      </c>
      <c r="G570" s="7" t="n">
        <v>474.6</v>
      </c>
    </row>
    <row r="571" customFormat="false" ht="20.1" hidden="false" customHeight="true" outlineLevel="0" collapsed="false">
      <c r="A571" s="7" t="s">
        <v>581</v>
      </c>
      <c r="B571" s="8" t="s">
        <v>545</v>
      </c>
      <c r="C571" s="7" t="n">
        <v>1</v>
      </c>
      <c r="D571" s="7" t="n">
        <v>2015.7</v>
      </c>
      <c r="E571" s="7" t="s">
        <v>11</v>
      </c>
      <c r="F571" s="7" t="n">
        <f aca="false">C571*115</f>
        <v>115</v>
      </c>
      <c r="G571" s="7" t="n">
        <v>915.6</v>
      </c>
    </row>
    <row r="572" customFormat="false" ht="20.1" hidden="false" customHeight="true" outlineLevel="0" collapsed="false">
      <c r="A572" s="7" t="s">
        <v>582</v>
      </c>
      <c r="B572" s="8" t="s">
        <v>545</v>
      </c>
      <c r="C572" s="7" t="n">
        <v>1</v>
      </c>
      <c r="D572" s="7" t="n">
        <v>2015.7</v>
      </c>
      <c r="E572" s="7" t="s">
        <v>11</v>
      </c>
      <c r="F572" s="7" t="n">
        <f aca="false">C572*115</f>
        <v>115</v>
      </c>
      <c r="G572" s="7" t="n">
        <v>474.6</v>
      </c>
    </row>
    <row r="573" customFormat="false" ht="20.1" hidden="false" customHeight="true" outlineLevel="0" collapsed="false">
      <c r="A573" s="7" t="s">
        <v>583</v>
      </c>
      <c r="B573" s="8" t="s">
        <v>545</v>
      </c>
      <c r="C573" s="7" t="n">
        <v>1</v>
      </c>
      <c r="D573" s="7" t="n">
        <v>2015.7</v>
      </c>
      <c r="E573" s="7" t="s">
        <v>11</v>
      </c>
      <c r="F573" s="7" t="n">
        <f aca="false">C573*115</f>
        <v>115</v>
      </c>
      <c r="G573" s="7" t="n">
        <v>474.6</v>
      </c>
    </row>
    <row r="574" customFormat="false" ht="20.1" hidden="false" customHeight="true" outlineLevel="0" collapsed="false">
      <c r="A574" s="7" t="s">
        <v>584</v>
      </c>
      <c r="B574" s="8" t="s">
        <v>545</v>
      </c>
      <c r="C574" s="7" t="n">
        <v>1</v>
      </c>
      <c r="D574" s="7" t="n">
        <v>2015.7</v>
      </c>
      <c r="E574" s="7" t="s">
        <v>11</v>
      </c>
      <c r="F574" s="7" t="n">
        <f aca="false">C574*115</f>
        <v>115</v>
      </c>
      <c r="G574" s="7" t="n">
        <v>474.6</v>
      </c>
    </row>
    <row r="575" customFormat="false" ht="20.1" hidden="false" customHeight="true" outlineLevel="0" collapsed="false">
      <c r="A575" s="7" t="s">
        <v>585</v>
      </c>
      <c r="B575" s="8" t="s">
        <v>545</v>
      </c>
      <c r="C575" s="7" t="n">
        <v>1</v>
      </c>
      <c r="D575" s="7" t="n">
        <v>2015.7</v>
      </c>
      <c r="E575" s="7" t="s">
        <v>11</v>
      </c>
      <c r="F575" s="7" t="n">
        <f aca="false">C575*115</f>
        <v>115</v>
      </c>
      <c r="G575" s="7" t="n">
        <v>474.6</v>
      </c>
    </row>
    <row r="576" customFormat="false" ht="20.1" hidden="false" customHeight="true" outlineLevel="0" collapsed="false">
      <c r="A576" s="7" t="s">
        <v>586</v>
      </c>
      <c r="B576" s="8" t="s">
        <v>545</v>
      </c>
      <c r="C576" s="7" t="n">
        <v>4</v>
      </c>
      <c r="D576" s="7" t="n">
        <v>2015.7</v>
      </c>
      <c r="E576" s="7" t="s">
        <v>11</v>
      </c>
      <c r="F576" s="7" t="n">
        <f aca="false">C576*99</f>
        <v>396</v>
      </c>
      <c r="G576" s="7" t="n">
        <v>426.6</v>
      </c>
    </row>
    <row r="577" customFormat="false" ht="20.1" hidden="false" customHeight="true" outlineLevel="0" collapsed="false">
      <c r="A577" s="7" t="s">
        <v>587</v>
      </c>
      <c r="B577" s="8" t="s">
        <v>545</v>
      </c>
      <c r="C577" s="7" t="n">
        <v>1</v>
      </c>
      <c r="D577" s="7" t="n">
        <v>2015.7</v>
      </c>
      <c r="E577" s="7" t="s">
        <v>11</v>
      </c>
      <c r="F577" s="7" t="n">
        <f aca="false">C577*115</f>
        <v>115</v>
      </c>
      <c r="G577" s="7" t="n">
        <v>474.6</v>
      </c>
    </row>
    <row r="578" customFormat="false" ht="20.1" hidden="false" customHeight="true" outlineLevel="0" collapsed="false">
      <c r="A578" s="7" t="s">
        <v>588</v>
      </c>
      <c r="B578" s="8" t="s">
        <v>545</v>
      </c>
      <c r="C578" s="7" t="n">
        <v>1</v>
      </c>
      <c r="D578" s="7" t="n">
        <v>2015.7</v>
      </c>
      <c r="E578" s="7" t="s">
        <v>11</v>
      </c>
      <c r="F578" s="7" t="n">
        <f aca="false">C578*131</f>
        <v>131</v>
      </c>
      <c r="G578" s="7" t="n">
        <v>522.6</v>
      </c>
    </row>
    <row r="579" customFormat="false" ht="20.1" hidden="false" customHeight="true" outlineLevel="0" collapsed="false">
      <c r="A579" s="7" t="s">
        <v>589</v>
      </c>
      <c r="B579" s="8" t="s">
        <v>545</v>
      </c>
      <c r="C579" s="7" t="n">
        <v>2</v>
      </c>
      <c r="D579" s="7" t="n">
        <v>2015.7</v>
      </c>
      <c r="E579" s="7" t="s">
        <v>11</v>
      </c>
      <c r="F579" s="7" t="n">
        <f aca="false">C579*115</f>
        <v>230</v>
      </c>
      <c r="G579" s="7" t="n">
        <v>474.6</v>
      </c>
    </row>
    <row r="580" customFormat="false" ht="20.1" hidden="false" customHeight="true" outlineLevel="0" collapsed="false">
      <c r="A580" s="7" t="s">
        <v>172</v>
      </c>
      <c r="B580" s="8" t="s">
        <v>545</v>
      </c>
      <c r="C580" s="7" t="n">
        <v>1</v>
      </c>
      <c r="D580" s="7" t="n">
        <v>2015.7</v>
      </c>
      <c r="E580" s="7" t="s">
        <v>11</v>
      </c>
      <c r="F580" s="7" t="n">
        <f aca="false">C580*115</f>
        <v>115</v>
      </c>
      <c r="G580" s="7" t="n">
        <v>474.6</v>
      </c>
    </row>
    <row r="581" customFormat="false" ht="20.1" hidden="false" customHeight="true" outlineLevel="0" collapsed="false">
      <c r="A581" s="7" t="s">
        <v>590</v>
      </c>
      <c r="B581" s="8" t="s">
        <v>545</v>
      </c>
      <c r="C581" s="7" t="n">
        <v>1</v>
      </c>
      <c r="D581" s="7" t="n">
        <v>2015.7</v>
      </c>
      <c r="E581" s="7" t="s">
        <v>11</v>
      </c>
      <c r="F581" s="7" t="n">
        <f aca="false">C581*115</f>
        <v>115</v>
      </c>
      <c r="G581" s="7" t="n">
        <v>474.6</v>
      </c>
    </row>
    <row r="582" customFormat="false" ht="20.1" hidden="false" customHeight="true" outlineLevel="0" collapsed="false">
      <c r="A582" s="7" t="s">
        <v>591</v>
      </c>
      <c r="B582" s="8" t="s">
        <v>545</v>
      </c>
      <c r="C582" s="7" t="n">
        <v>1</v>
      </c>
      <c r="D582" s="7" t="n">
        <v>2015.7</v>
      </c>
      <c r="E582" s="7" t="s">
        <v>11</v>
      </c>
      <c r="F582" s="7" t="n">
        <f aca="false">C582*115</f>
        <v>115</v>
      </c>
      <c r="G582" s="7" t="n">
        <v>474.6</v>
      </c>
    </row>
    <row r="583" customFormat="false" ht="20.1" hidden="false" customHeight="true" outlineLevel="0" collapsed="false">
      <c r="A583" s="7" t="s">
        <v>592</v>
      </c>
      <c r="B583" s="8" t="s">
        <v>545</v>
      </c>
      <c r="C583" s="7" t="n">
        <v>1</v>
      </c>
      <c r="D583" s="7" t="n">
        <v>2015.7</v>
      </c>
      <c r="E583" s="7" t="s">
        <v>11</v>
      </c>
      <c r="F583" s="7" t="n">
        <f aca="false">C583*115</f>
        <v>115</v>
      </c>
      <c r="G583" s="7" t="n">
        <v>474.6</v>
      </c>
    </row>
    <row r="584" customFormat="false" ht="20.1" hidden="false" customHeight="true" outlineLevel="0" collapsed="false">
      <c r="A584" s="7" t="s">
        <v>593</v>
      </c>
      <c r="B584" s="8" t="s">
        <v>545</v>
      </c>
      <c r="C584" s="7" t="n">
        <v>1</v>
      </c>
      <c r="D584" s="7" t="n">
        <v>2015.7</v>
      </c>
      <c r="E584" s="7" t="s">
        <v>11</v>
      </c>
      <c r="F584" s="7" t="n">
        <f aca="false">C584*115</f>
        <v>115</v>
      </c>
      <c r="G584" s="7" t="n">
        <v>474.6</v>
      </c>
    </row>
    <row r="585" customFormat="false" ht="20.1" hidden="false" customHeight="true" outlineLevel="0" collapsed="false">
      <c r="A585" s="7" t="s">
        <v>594</v>
      </c>
      <c r="B585" s="8" t="s">
        <v>545</v>
      </c>
      <c r="C585" s="7" t="n">
        <v>1</v>
      </c>
      <c r="D585" s="7" t="n">
        <v>2015.7</v>
      </c>
      <c r="E585" s="7" t="s">
        <v>11</v>
      </c>
      <c r="F585" s="7" t="n">
        <f aca="false">C585*115</f>
        <v>115</v>
      </c>
      <c r="G585" s="7" t="n">
        <v>474.6</v>
      </c>
    </row>
    <row r="586" customFormat="false" ht="20.1" hidden="false" customHeight="true" outlineLevel="0" collapsed="false">
      <c r="A586" s="7" t="s">
        <v>595</v>
      </c>
      <c r="B586" s="8" t="s">
        <v>545</v>
      </c>
      <c r="C586" s="7" t="n">
        <v>1</v>
      </c>
      <c r="D586" s="7" t="n">
        <v>2015.7</v>
      </c>
      <c r="E586" s="7" t="s">
        <v>11</v>
      </c>
      <c r="F586" s="7" t="n">
        <f aca="false">C586*115</f>
        <v>115</v>
      </c>
      <c r="G586" s="7" t="n">
        <v>474.6</v>
      </c>
    </row>
    <row r="587" customFormat="false" ht="20.1" hidden="false" customHeight="true" outlineLevel="0" collapsed="false">
      <c r="A587" s="7" t="s">
        <v>596</v>
      </c>
      <c r="B587" s="8" t="s">
        <v>545</v>
      </c>
      <c r="C587" s="7" t="n">
        <v>1</v>
      </c>
      <c r="D587" s="7" t="n">
        <v>2015.7</v>
      </c>
      <c r="E587" s="7" t="s">
        <v>11</v>
      </c>
      <c r="F587" s="7" t="n">
        <f aca="false">C587*115</f>
        <v>115</v>
      </c>
      <c r="G587" s="7" t="n">
        <v>474.6</v>
      </c>
    </row>
    <row r="588" customFormat="false" ht="20.1" hidden="false" customHeight="true" outlineLevel="0" collapsed="false">
      <c r="A588" s="7" t="s">
        <v>597</v>
      </c>
      <c r="B588" s="8" t="s">
        <v>545</v>
      </c>
      <c r="C588" s="7" t="n">
        <v>2</v>
      </c>
      <c r="D588" s="7" t="n">
        <v>2015.7</v>
      </c>
      <c r="E588" s="7" t="s">
        <v>11</v>
      </c>
      <c r="F588" s="7" t="n">
        <f aca="false">C588*99</f>
        <v>198</v>
      </c>
      <c r="G588" s="7" t="n">
        <v>426.6</v>
      </c>
    </row>
    <row r="589" customFormat="false" ht="20.1" hidden="false" customHeight="true" outlineLevel="0" collapsed="false">
      <c r="A589" s="7" t="s">
        <v>598</v>
      </c>
      <c r="B589" s="8" t="s">
        <v>545</v>
      </c>
      <c r="C589" s="7" t="n">
        <v>1</v>
      </c>
      <c r="D589" s="7" t="n">
        <v>2015.7</v>
      </c>
      <c r="E589" s="7" t="s">
        <v>11</v>
      </c>
      <c r="F589" s="7" t="n">
        <f aca="false">C589*115</f>
        <v>115</v>
      </c>
      <c r="G589" s="7" t="n">
        <v>474.6</v>
      </c>
    </row>
    <row r="590" customFormat="false" ht="20.1" hidden="false" customHeight="true" outlineLevel="0" collapsed="false">
      <c r="A590" s="7" t="s">
        <v>599</v>
      </c>
      <c r="B590" s="8" t="s">
        <v>545</v>
      </c>
      <c r="C590" s="7" t="n">
        <v>1</v>
      </c>
      <c r="D590" s="7" t="n">
        <v>2015.7</v>
      </c>
      <c r="E590" s="7" t="s">
        <v>11</v>
      </c>
      <c r="F590" s="7" t="n">
        <f aca="false">C590*115</f>
        <v>115</v>
      </c>
      <c r="G590" s="7" t="n">
        <v>474.6</v>
      </c>
    </row>
    <row r="591" customFormat="false" ht="20.1" hidden="false" customHeight="true" outlineLevel="0" collapsed="false">
      <c r="A591" s="7" t="s">
        <v>600</v>
      </c>
      <c r="B591" s="8" t="s">
        <v>545</v>
      </c>
      <c r="C591" s="7" t="n">
        <v>1</v>
      </c>
      <c r="D591" s="7" t="n">
        <v>2015.7</v>
      </c>
      <c r="E591" s="7" t="s">
        <v>11</v>
      </c>
      <c r="F591" s="7" t="n">
        <f aca="false">C591*115</f>
        <v>115</v>
      </c>
      <c r="G591" s="7" t="n">
        <v>474.6</v>
      </c>
    </row>
    <row r="592" customFormat="false" ht="20.1" hidden="false" customHeight="true" outlineLevel="0" collapsed="false">
      <c r="A592" s="7" t="s">
        <v>601</v>
      </c>
      <c r="B592" s="8" t="s">
        <v>545</v>
      </c>
      <c r="C592" s="7" t="n">
        <v>1</v>
      </c>
      <c r="D592" s="7" t="n">
        <v>2015.7</v>
      </c>
      <c r="E592" s="7" t="s">
        <v>11</v>
      </c>
      <c r="F592" s="7" t="n">
        <f aca="false">C592*115</f>
        <v>115</v>
      </c>
      <c r="G592" s="7" t="n">
        <v>474.6</v>
      </c>
    </row>
    <row r="593" customFormat="false" ht="20.1" hidden="false" customHeight="true" outlineLevel="0" collapsed="false">
      <c r="A593" s="7" t="s">
        <v>602</v>
      </c>
      <c r="B593" s="8" t="s">
        <v>545</v>
      </c>
      <c r="C593" s="7" t="n">
        <v>1</v>
      </c>
      <c r="D593" s="7" t="n">
        <v>2015.7</v>
      </c>
      <c r="E593" s="7" t="s">
        <v>11</v>
      </c>
      <c r="F593" s="7" t="n">
        <f aca="false">C593*115</f>
        <v>115</v>
      </c>
      <c r="G593" s="7" t="n">
        <v>474.6</v>
      </c>
    </row>
    <row r="594" customFormat="false" ht="20.1" hidden="false" customHeight="true" outlineLevel="0" collapsed="false">
      <c r="A594" s="7" t="s">
        <v>603</v>
      </c>
      <c r="B594" s="8" t="s">
        <v>545</v>
      </c>
      <c r="C594" s="7" t="n">
        <v>1</v>
      </c>
      <c r="D594" s="7" t="n">
        <v>2015.7</v>
      </c>
      <c r="E594" s="7" t="s">
        <v>11</v>
      </c>
      <c r="F594" s="7" t="n">
        <f aca="false">C594*115</f>
        <v>115</v>
      </c>
      <c r="G594" s="7" t="n">
        <v>474.6</v>
      </c>
    </row>
    <row r="595" customFormat="false" ht="20.1" hidden="false" customHeight="true" outlineLevel="0" collapsed="false">
      <c r="A595" s="7" t="s">
        <v>604</v>
      </c>
      <c r="B595" s="8" t="s">
        <v>545</v>
      </c>
      <c r="C595" s="7" t="n">
        <v>1</v>
      </c>
      <c r="D595" s="7" t="n">
        <v>2015.7</v>
      </c>
      <c r="E595" s="7" t="s">
        <v>11</v>
      </c>
      <c r="F595" s="7" t="n">
        <f aca="false">C595*115</f>
        <v>115</v>
      </c>
      <c r="G595" s="7" t="n">
        <v>1005.6</v>
      </c>
    </row>
    <row r="596" customFormat="false" ht="20.1" hidden="false" customHeight="true" outlineLevel="0" collapsed="false">
      <c r="A596" s="7" t="s">
        <v>605</v>
      </c>
      <c r="B596" s="8" t="s">
        <v>545</v>
      </c>
      <c r="C596" s="7" t="n">
        <v>1</v>
      </c>
      <c r="D596" s="7" t="n">
        <v>2015.7</v>
      </c>
      <c r="E596" s="7" t="s">
        <v>11</v>
      </c>
      <c r="F596" s="7" t="n">
        <f aca="false">C596*115</f>
        <v>115</v>
      </c>
      <c r="G596" s="7" t="n">
        <v>474.6</v>
      </c>
    </row>
    <row r="597" customFormat="false" ht="20.1" hidden="false" customHeight="true" outlineLevel="0" collapsed="false">
      <c r="A597" s="7" t="s">
        <v>606</v>
      </c>
      <c r="B597" s="8" t="s">
        <v>545</v>
      </c>
      <c r="C597" s="7" t="n">
        <v>1</v>
      </c>
      <c r="D597" s="7" t="n">
        <v>2015.7</v>
      </c>
      <c r="E597" s="7" t="s">
        <v>11</v>
      </c>
      <c r="F597" s="7" t="n">
        <f aca="false">C597*115</f>
        <v>115</v>
      </c>
      <c r="G597" s="7" t="n">
        <v>474.6</v>
      </c>
    </row>
    <row r="598" customFormat="false" ht="20.1" hidden="false" customHeight="true" outlineLevel="0" collapsed="false">
      <c r="A598" s="7" t="s">
        <v>607</v>
      </c>
      <c r="B598" s="8" t="s">
        <v>545</v>
      </c>
      <c r="C598" s="7" t="n">
        <v>1</v>
      </c>
      <c r="D598" s="7" t="n">
        <v>2015.7</v>
      </c>
      <c r="E598" s="7" t="s">
        <v>11</v>
      </c>
      <c r="F598" s="7" t="n">
        <f aca="false">C598*99</f>
        <v>99</v>
      </c>
      <c r="G598" s="7" t="n">
        <v>426.6</v>
      </c>
    </row>
    <row r="599" customFormat="false" ht="20.1" hidden="false" customHeight="true" outlineLevel="0" collapsed="false">
      <c r="A599" s="7" t="s">
        <v>608</v>
      </c>
      <c r="B599" s="8" t="s">
        <v>545</v>
      </c>
      <c r="C599" s="7" t="n">
        <v>1</v>
      </c>
      <c r="D599" s="7" t="n">
        <v>2015.7</v>
      </c>
      <c r="E599" s="7" t="s">
        <v>11</v>
      </c>
      <c r="F599" s="7" t="n">
        <f aca="false">C599*115</f>
        <v>115</v>
      </c>
      <c r="G599" s="7" t="n">
        <v>474.6</v>
      </c>
    </row>
    <row r="600" customFormat="false" ht="20.1" hidden="false" customHeight="true" outlineLevel="0" collapsed="false">
      <c r="A600" s="7" t="s">
        <v>609</v>
      </c>
      <c r="B600" s="8" t="s">
        <v>545</v>
      </c>
      <c r="C600" s="7" t="n">
        <v>3</v>
      </c>
      <c r="D600" s="7" t="n">
        <v>2015.7</v>
      </c>
      <c r="E600" s="7" t="s">
        <v>11</v>
      </c>
      <c r="F600" s="7" t="n">
        <f aca="false">C600*115</f>
        <v>345</v>
      </c>
      <c r="G600" s="7" t="n">
        <v>474.6</v>
      </c>
    </row>
    <row r="601" customFormat="false" ht="20.1" hidden="false" customHeight="true" outlineLevel="0" collapsed="false">
      <c r="A601" s="7" t="s">
        <v>610</v>
      </c>
      <c r="B601" s="8" t="s">
        <v>545</v>
      </c>
      <c r="C601" s="7" t="n">
        <v>1</v>
      </c>
      <c r="D601" s="7" t="n">
        <v>2015.7</v>
      </c>
      <c r="E601" s="7" t="s">
        <v>11</v>
      </c>
      <c r="F601" s="7" t="n">
        <f aca="false">C601*99</f>
        <v>99</v>
      </c>
      <c r="G601" s="7" t="n">
        <v>426.6</v>
      </c>
    </row>
    <row r="602" customFormat="false" ht="20.1" hidden="false" customHeight="true" outlineLevel="0" collapsed="false">
      <c r="A602" s="7" t="s">
        <v>611</v>
      </c>
      <c r="B602" s="8" t="s">
        <v>545</v>
      </c>
      <c r="C602" s="7" t="n">
        <v>1</v>
      </c>
      <c r="D602" s="7" t="n">
        <v>2015.7</v>
      </c>
      <c r="E602" s="7" t="s">
        <v>11</v>
      </c>
      <c r="F602" s="7" t="n">
        <f aca="false">C602*115</f>
        <v>115</v>
      </c>
      <c r="G602" s="7" t="n">
        <v>474.6</v>
      </c>
    </row>
    <row r="603" customFormat="false" ht="20.1" hidden="false" customHeight="true" outlineLevel="0" collapsed="false">
      <c r="A603" s="7" t="s">
        <v>612</v>
      </c>
      <c r="B603" s="8" t="s">
        <v>545</v>
      </c>
      <c r="C603" s="7" t="n">
        <v>1</v>
      </c>
      <c r="D603" s="7" t="n">
        <v>2015.7</v>
      </c>
      <c r="E603" s="7" t="s">
        <v>11</v>
      </c>
      <c r="F603" s="7" t="n">
        <f aca="false">C603*115</f>
        <v>115</v>
      </c>
      <c r="G603" s="7" t="n">
        <v>474.6</v>
      </c>
    </row>
    <row r="604" customFormat="false" ht="20.1" hidden="false" customHeight="true" outlineLevel="0" collapsed="false">
      <c r="A604" s="7" t="s">
        <v>613</v>
      </c>
      <c r="B604" s="8" t="s">
        <v>545</v>
      </c>
      <c r="C604" s="7" t="n">
        <v>1</v>
      </c>
      <c r="D604" s="7" t="n">
        <v>2015.7</v>
      </c>
      <c r="E604" s="7" t="s">
        <v>11</v>
      </c>
      <c r="F604" s="7" t="n">
        <f aca="false">C604*131</f>
        <v>131</v>
      </c>
      <c r="G604" s="7" t="n">
        <v>522.6</v>
      </c>
    </row>
    <row r="605" customFormat="false" ht="20.1" hidden="false" customHeight="true" outlineLevel="0" collapsed="false">
      <c r="A605" s="7" t="s">
        <v>614</v>
      </c>
      <c r="B605" s="8" t="s">
        <v>545</v>
      </c>
      <c r="C605" s="7" t="n">
        <v>1</v>
      </c>
      <c r="D605" s="7" t="n">
        <v>2015.7</v>
      </c>
      <c r="E605" s="7" t="s">
        <v>11</v>
      </c>
      <c r="F605" s="7" t="n">
        <f aca="false">C605*115</f>
        <v>115</v>
      </c>
      <c r="G605" s="7" t="n">
        <v>474.6</v>
      </c>
    </row>
    <row r="606" customFormat="false" ht="20.1" hidden="false" customHeight="true" outlineLevel="0" collapsed="false">
      <c r="A606" s="7" t="s">
        <v>615</v>
      </c>
      <c r="B606" s="8" t="s">
        <v>545</v>
      </c>
      <c r="C606" s="7" t="n">
        <v>1</v>
      </c>
      <c r="D606" s="7" t="n">
        <v>2015.7</v>
      </c>
      <c r="E606" s="7" t="s">
        <v>11</v>
      </c>
      <c r="F606" s="7" t="n">
        <f aca="false">C606*115</f>
        <v>115</v>
      </c>
      <c r="G606" s="7" t="n">
        <v>564.6</v>
      </c>
    </row>
    <row r="607" customFormat="false" ht="20.1" hidden="false" customHeight="true" outlineLevel="0" collapsed="false">
      <c r="A607" s="9" t="s">
        <v>616</v>
      </c>
      <c r="B607" s="9" t="s">
        <v>545</v>
      </c>
      <c r="C607" s="9" t="n">
        <v>1</v>
      </c>
      <c r="D607" s="7" t="n">
        <v>2015.7</v>
      </c>
      <c r="E607" s="7" t="s">
        <v>11</v>
      </c>
      <c r="F607" s="7" t="n">
        <f aca="false">C607*115</f>
        <v>115</v>
      </c>
      <c r="G607" s="7" t="n">
        <v>474.6</v>
      </c>
    </row>
    <row r="608" customFormat="false" ht="20.1" hidden="false" customHeight="true" outlineLevel="0" collapsed="false">
      <c r="A608" s="9" t="s">
        <v>617</v>
      </c>
      <c r="B608" s="9" t="s">
        <v>545</v>
      </c>
      <c r="C608" s="9" t="n">
        <v>1</v>
      </c>
      <c r="D608" s="7" t="n">
        <v>2015.7</v>
      </c>
      <c r="E608" s="7" t="s">
        <v>11</v>
      </c>
      <c r="F608" s="7" t="n">
        <f aca="false">C608*115</f>
        <v>115</v>
      </c>
      <c r="G608" s="7" t="n">
        <v>474.6</v>
      </c>
    </row>
    <row r="609" customFormat="false" ht="20.1" hidden="false" customHeight="true" outlineLevel="0" collapsed="false">
      <c r="A609" s="9" t="s">
        <v>618</v>
      </c>
      <c r="B609" s="9" t="s">
        <v>545</v>
      </c>
      <c r="C609" s="9" t="n">
        <v>1</v>
      </c>
      <c r="D609" s="7" t="n">
        <v>2015.7</v>
      </c>
      <c r="E609" s="7" t="s">
        <v>11</v>
      </c>
      <c r="F609" s="7" t="n">
        <f aca="false">C609*115</f>
        <v>115</v>
      </c>
      <c r="G609" s="7" t="n">
        <v>474.6</v>
      </c>
    </row>
    <row r="610" customFormat="false" ht="20.1" hidden="false" customHeight="true" outlineLevel="0" collapsed="false">
      <c r="A610" s="9" t="s">
        <v>619</v>
      </c>
      <c r="B610" s="9" t="s">
        <v>545</v>
      </c>
      <c r="C610" s="9" t="n">
        <v>1</v>
      </c>
      <c r="D610" s="7" t="n">
        <v>2015.7</v>
      </c>
      <c r="E610" s="7" t="s">
        <v>11</v>
      </c>
      <c r="F610" s="7" t="n">
        <f aca="false">C610*115</f>
        <v>115</v>
      </c>
      <c r="G610" s="7" t="n">
        <v>474.6</v>
      </c>
    </row>
    <row r="611" customFormat="false" ht="20.1" hidden="false" customHeight="true" outlineLevel="0" collapsed="false">
      <c r="A611" s="9" t="s">
        <v>620</v>
      </c>
      <c r="B611" s="9" t="s">
        <v>545</v>
      </c>
      <c r="C611" s="9" t="n">
        <v>1</v>
      </c>
      <c r="D611" s="7" t="n">
        <v>2015.7</v>
      </c>
      <c r="E611" s="7" t="s">
        <v>11</v>
      </c>
      <c r="F611" s="7" t="n">
        <f aca="false">C611*115</f>
        <v>115</v>
      </c>
      <c r="G611" s="7" t="n">
        <v>474.6</v>
      </c>
    </row>
    <row r="612" customFormat="false" ht="20.1" hidden="false" customHeight="true" outlineLevel="0" collapsed="false">
      <c r="A612" s="9" t="s">
        <v>621</v>
      </c>
      <c r="B612" s="9" t="s">
        <v>545</v>
      </c>
      <c r="C612" s="9" t="n">
        <v>1</v>
      </c>
      <c r="D612" s="7" t="n">
        <v>2015.7</v>
      </c>
      <c r="E612" s="7" t="s">
        <v>11</v>
      </c>
      <c r="F612" s="7" t="n">
        <f aca="false">C612*115</f>
        <v>115</v>
      </c>
      <c r="G612" s="7" t="n">
        <v>474.6</v>
      </c>
    </row>
    <row r="613" customFormat="false" ht="20.1" hidden="false" customHeight="true" outlineLevel="0" collapsed="false">
      <c r="A613" s="9" t="s">
        <v>622</v>
      </c>
      <c r="B613" s="9" t="s">
        <v>545</v>
      </c>
      <c r="C613" s="9" t="n">
        <v>1</v>
      </c>
      <c r="D613" s="7" t="n">
        <v>2015.7</v>
      </c>
      <c r="E613" s="7" t="s">
        <v>11</v>
      </c>
      <c r="F613" s="7" t="n">
        <f aca="false">C613*115</f>
        <v>115</v>
      </c>
      <c r="G613" s="7" t="n">
        <v>474.6</v>
      </c>
    </row>
    <row r="614" customFormat="false" ht="20.1" hidden="false" customHeight="true" outlineLevel="0" collapsed="false">
      <c r="A614" s="9" t="s">
        <v>623</v>
      </c>
      <c r="B614" s="9" t="s">
        <v>545</v>
      </c>
      <c r="C614" s="9" t="n">
        <v>2</v>
      </c>
      <c r="D614" s="7" t="n">
        <v>2015.7</v>
      </c>
      <c r="E614" s="7" t="s">
        <v>11</v>
      </c>
      <c r="F614" s="7" t="n">
        <f aca="false">C614*115</f>
        <v>230</v>
      </c>
      <c r="G614" s="7" t="n">
        <v>564.6</v>
      </c>
    </row>
    <row r="615" customFormat="false" ht="20.1" hidden="false" customHeight="true" outlineLevel="0" collapsed="false">
      <c r="A615" s="9" t="s">
        <v>624</v>
      </c>
      <c r="B615" s="9" t="s">
        <v>545</v>
      </c>
      <c r="C615" s="9" t="n">
        <v>1</v>
      </c>
      <c r="D615" s="7" t="n">
        <v>2015.7</v>
      </c>
      <c r="E615" s="7" t="s">
        <v>11</v>
      </c>
      <c r="F615" s="7" t="n">
        <f aca="false">C615*115</f>
        <v>115</v>
      </c>
      <c r="G615" s="7" t="n">
        <v>474.6</v>
      </c>
    </row>
    <row r="616" customFormat="false" ht="20.1" hidden="false" customHeight="true" outlineLevel="0" collapsed="false">
      <c r="A616" s="9" t="s">
        <v>625</v>
      </c>
      <c r="B616" s="9" t="s">
        <v>545</v>
      </c>
      <c r="C616" s="9" t="n">
        <v>1</v>
      </c>
      <c r="D616" s="7" t="n">
        <v>2015.7</v>
      </c>
      <c r="E616" s="7" t="s">
        <v>11</v>
      </c>
      <c r="F616" s="7" t="n">
        <f aca="false">C616*115</f>
        <v>115</v>
      </c>
      <c r="G616" s="7" t="n">
        <v>474.6</v>
      </c>
    </row>
    <row r="617" customFormat="false" ht="20.1" hidden="false" customHeight="true" outlineLevel="0" collapsed="false">
      <c r="A617" s="9" t="s">
        <v>626</v>
      </c>
      <c r="B617" s="9" t="s">
        <v>545</v>
      </c>
      <c r="C617" s="9" t="n">
        <v>1</v>
      </c>
      <c r="D617" s="7" t="n">
        <v>2015.7</v>
      </c>
      <c r="E617" s="7" t="s">
        <v>11</v>
      </c>
      <c r="F617" s="7" t="n">
        <f aca="false">C617*115</f>
        <v>115</v>
      </c>
      <c r="G617" s="7" t="n">
        <v>474.6</v>
      </c>
    </row>
    <row r="618" customFormat="false" ht="20.1" hidden="false" customHeight="true" outlineLevel="0" collapsed="false">
      <c r="A618" s="9" t="s">
        <v>627</v>
      </c>
      <c r="B618" s="9" t="s">
        <v>545</v>
      </c>
      <c r="C618" s="9" t="n">
        <v>1</v>
      </c>
      <c r="D618" s="7" t="n">
        <v>2015.7</v>
      </c>
      <c r="E618" s="7" t="s">
        <v>11</v>
      </c>
      <c r="F618" s="7" t="n">
        <f aca="false">C618*115</f>
        <v>115</v>
      </c>
      <c r="G618" s="7" t="n">
        <v>474.6</v>
      </c>
    </row>
    <row r="619" customFormat="false" ht="20.1" hidden="false" customHeight="true" outlineLevel="0" collapsed="false">
      <c r="A619" s="9" t="s">
        <v>628</v>
      </c>
      <c r="B619" s="9" t="s">
        <v>545</v>
      </c>
      <c r="C619" s="9" t="n">
        <v>1</v>
      </c>
      <c r="D619" s="7" t="n">
        <v>2015.7</v>
      </c>
      <c r="E619" s="7" t="s">
        <v>11</v>
      </c>
      <c r="F619" s="7" t="n">
        <f aca="false">C619*115</f>
        <v>115</v>
      </c>
      <c r="G619" s="7" t="n">
        <v>474.6</v>
      </c>
    </row>
    <row r="620" customFormat="false" ht="20.1" hidden="false" customHeight="true" outlineLevel="0" collapsed="false">
      <c r="A620" s="9" t="s">
        <v>629</v>
      </c>
      <c r="B620" s="9" t="s">
        <v>545</v>
      </c>
      <c r="C620" s="9" t="n">
        <v>1</v>
      </c>
      <c r="D620" s="7" t="n">
        <v>2015.7</v>
      </c>
      <c r="E620" s="7" t="s">
        <v>11</v>
      </c>
      <c r="F620" s="7" t="n">
        <f aca="false">C620*99</f>
        <v>99</v>
      </c>
      <c r="G620" s="7" t="n">
        <v>426.6</v>
      </c>
    </row>
    <row r="621" customFormat="false" ht="20.1" hidden="false" customHeight="true" outlineLevel="0" collapsed="false">
      <c r="A621" s="9" t="s">
        <v>630</v>
      </c>
      <c r="B621" s="9" t="s">
        <v>545</v>
      </c>
      <c r="C621" s="9" t="n">
        <v>1</v>
      </c>
      <c r="D621" s="7" t="n">
        <v>2015.7</v>
      </c>
      <c r="E621" s="7" t="s">
        <v>11</v>
      </c>
      <c r="F621" s="7" t="n">
        <f aca="false">C621*115</f>
        <v>115</v>
      </c>
      <c r="G621" s="7" t="n">
        <v>474.6</v>
      </c>
    </row>
    <row r="622" customFormat="false" ht="20.1" hidden="false" customHeight="true" outlineLevel="0" collapsed="false">
      <c r="A622" s="9" t="s">
        <v>631</v>
      </c>
      <c r="B622" s="9" t="s">
        <v>545</v>
      </c>
      <c r="C622" s="9" t="n">
        <v>1</v>
      </c>
      <c r="D622" s="7" t="n">
        <v>2015.7</v>
      </c>
      <c r="E622" s="7" t="s">
        <v>11</v>
      </c>
      <c r="F622" s="7" t="n">
        <f aca="false">C622*115</f>
        <v>115</v>
      </c>
      <c r="G622" s="7" t="n">
        <v>474.6</v>
      </c>
    </row>
    <row r="623" customFormat="false" ht="20.1" hidden="false" customHeight="true" outlineLevel="0" collapsed="false">
      <c r="A623" s="9" t="s">
        <v>632</v>
      </c>
      <c r="B623" s="9" t="s">
        <v>545</v>
      </c>
      <c r="C623" s="9" t="n">
        <v>1</v>
      </c>
      <c r="D623" s="7" t="n">
        <v>2015.7</v>
      </c>
      <c r="E623" s="7" t="s">
        <v>11</v>
      </c>
      <c r="F623" s="7" t="n">
        <f aca="false">C623*115</f>
        <v>115</v>
      </c>
      <c r="G623" s="7" t="n">
        <v>474.6</v>
      </c>
    </row>
    <row r="624" customFormat="false" ht="20.1" hidden="false" customHeight="true" outlineLevel="0" collapsed="false">
      <c r="A624" s="9" t="s">
        <v>633</v>
      </c>
      <c r="B624" s="9" t="s">
        <v>545</v>
      </c>
      <c r="C624" s="9" t="n">
        <v>1</v>
      </c>
      <c r="D624" s="7" t="n">
        <v>2015.7</v>
      </c>
      <c r="E624" s="7" t="s">
        <v>11</v>
      </c>
      <c r="F624" s="7" t="n">
        <f aca="false">C624*115</f>
        <v>115</v>
      </c>
      <c r="G624" s="7" t="n">
        <v>474.6</v>
      </c>
    </row>
    <row r="625" customFormat="false" ht="20.1" hidden="false" customHeight="true" outlineLevel="0" collapsed="false">
      <c r="A625" s="9" t="s">
        <v>634</v>
      </c>
      <c r="B625" s="9" t="s">
        <v>545</v>
      </c>
      <c r="C625" s="9" t="n">
        <v>1</v>
      </c>
      <c r="D625" s="7" t="n">
        <v>2015.7</v>
      </c>
      <c r="E625" s="7" t="s">
        <v>11</v>
      </c>
      <c r="F625" s="7" t="n">
        <f aca="false">C625*115</f>
        <v>115</v>
      </c>
      <c r="G625" s="7" t="n">
        <v>564.6</v>
      </c>
    </row>
    <row r="626" customFormat="false" ht="20.1" hidden="false" customHeight="true" outlineLevel="0" collapsed="false">
      <c r="A626" s="9" t="s">
        <v>635</v>
      </c>
      <c r="B626" s="9" t="s">
        <v>545</v>
      </c>
      <c r="C626" s="9" t="n">
        <v>1</v>
      </c>
      <c r="D626" s="7" t="n">
        <v>2015.7</v>
      </c>
      <c r="E626" s="7" t="s">
        <v>11</v>
      </c>
      <c r="F626" s="7" t="n">
        <f aca="false">C626*115</f>
        <v>115</v>
      </c>
      <c r="G626" s="7" t="n">
        <v>474.6</v>
      </c>
    </row>
    <row r="627" customFormat="false" ht="20.1" hidden="false" customHeight="true" outlineLevel="0" collapsed="false">
      <c r="A627" s="9" t="s">
        <v>636</v>
      </c>
      <c r="B627" s="9" t="s">
        <v>545</v>
      </c>
      <c r="C627" s="9" t="n">
        <v>1</v>
      </c>
      <c r="D627" s="7" t="n">
        <v>2015.7</v>
      </c>
      <c r="E627" s="7" t="s">
        <v>11</v>
      </c>
      <c r="F627" s="7" t="n">
        <f aca="false">C627*115</f>
        <v>115</v>
      </c>
      <c r="G627" s="7" t="n">
        <v>474.6</v>
      </c>
    </row>
    <row r="628" customFormat="false" ht="20.1" hidden="false" customHeight="true" outlineLevel="0" collapsed="false">
      <c r="A628" s="9" t="s">
        <v>637</v>
      </c>
      <c r="B628" s="9" t="s">
        <v>545</v>
      </c>
      <c r="C628" s="9" t="n">
        <v>1</v>
      </c>
      <c r="D628" s="7" t="n">
        <v>2015.7</v>
      </c>
      <c r="E628" s="7" t="s">
        <v>11</v>
      </c>
      <c r="F628" s="7" t="n">
        <f aca="false">C628*99</f>
        <v>99</v>
      </c>
      <c r="G628" s="7" t="n">
        <v>516.6</v>
      </c>
    </row>
    <row r="629" customFormat="false" ht="20.1" hidden="false" customHeight="true" outlineLevel="0" collapsed="false">
      <c r="A629" s="7" t="s">
        <v>638</v>
      </c>
      <c r="B629" s="8" t="s">
        <v>639</v>
      </c>
      <c r="C629" s="7" t="n">
        <v>1</v>
      </c>
      <c r="D629" s="7" t="n">
        <v>2015.7</v>
      </c>
      <c r="E629" s="7" t="s">
        <v>11</v>
      </c>
      <c r="F629" s="7" t="n">
        <f aca="false">C629*115</f>
        <v>115</v>
      </c>
      <c r="G629" s="7" t="n">
        <v>474.6</v>
      </c>
    </row>
    <row r="630" customFormat="false" ht="20.1" hidden="false" customHeight="true" outlineLevel="0" collapsed="false">
      <c r="A630" s="7" t="s">
        <v>640</v>
      </c>
      <c r="B630" s="8" t="s">
        <v>639</v>
      </c>
      <c r="C630" s="7" t="n">
        <v>1</v>
      </c>
      <c r="D630" s="7" t="n">
        <v>2015.7</v>
      </c>
      <c r="E630" s="7" t="s">
        <v>11</v>
      </c>
      <c r="F630" s="7" t="n">
        <f aca="false">C630*115</f>
        <v>115</v>
      </c>
      <c r="G630" s="7" t="n">
        <v>474.6</v>
      </c>
    </row>
    <row r="631" customFormat="false" ht="20.1" hidden="false" customHeight="true" outlineLevel="0" collapsed="false">
      <c r="A631" s="7" t="s">
        <v>641</v>
      </c>
      <c r="B631" s="8" t="s">
        <v>639</v>
      </c>
      <c r="C631" s="7" t="n">
        <v>1</v>
      </c>
      <c r="D631" s="7" t="n">
        <v>2015.7</v>
      </c>
      <c r="E631" s="7" t="s">
        <v>11</v>
      </c>
      <c r="F631" s="7" t="n">
        <f aca="false">C631*115</f>
        <v>115</v>
      </c>
      <c r="G631" s="7" t="n">
        <v>474.6</v>
      </c>
    </row>
    <row r="632" customFormat="false" ht="20.1" hidden="false" customHeight="true" outlineLevel="0" collapsed="false">
      <c r="A632" s="7" t="s">
        <v>642</v>
      </c>
      <c r="B632" s="8" t="s">
        <v>639</v>
      </c>
      <c r="C632" s="7" t="n">
        <v>1</v>
      </c>
      <c r="D632" s="7" t="n">
        <v>2015.7</v>
      </c>
      <c r="E632" s="7" t="s">
        <v>11</v>
      </c>
      <c r="F632" s="7" t="n">
        <f aca="false">C632*115</f>
        <v>115</v>
      </c>
      <c r="G632" s="7" t="n">
        <v>474.6</v>
      </c>
    </row>
    <row r="633" customFormat="false" ht="20.1" hidden="false" customHeight="true" outlineLevel="0" collapsed="false">
      <c r="A633" s="7" t="s">
        <v>643</v>
      </c>
      <c r="B633" s="8" t="s">
        <v>639</v>
      </c>
      <c r="C633" s="7" t="n">
        <v>1</v>
      </c>
      <c r="D633" s="7" t="n">
        <v>2015.7</v>
      </c>
      <c r="E633" s="7" t="s">
        <v>11</v>
      </c>
      <c r="F633" s="7" t="n">
        <f aca="false">C633*131</f>
        <v>131</v>
      </c>
      <c r="G633" s="7" t="n">
        <v>522.6</v>
      </c>
    </row>
    <row r="634" customFormat="false" ht="20.1" hidden="false" customHeight="true" outlineLevel="0" collapsed="false">
      <c r="A634" s="7" t="s">
        <v>644</v>
      </c>
      <c r="B634" s="8" t="s">
        <v>639</v>
      </c>
      <c r="C634" s="7" t="n">
        <v>1</v>
      </c>
      <c r="D634" s="7" t="n">
        <v>2015.7</v>
      </c>
      <c r="E634" s="7" t="s">
        <v>11</v>
      </c>
      <c r="F634" s="7" t="n">
        <f aca="false">C634*115</f>
        <v>115</v>
      </c>
      <c r="G634" s="7" t="n">
        <v>564.6</v>
      </c>
    </row>
    <row r="635" customFormat="false" ht="20.1" hidden="false" customHeight="true" outlineLevel="0" collapsed="false">
      <c r="A635" s="7" t="s">
        <v>645</v>
      </c>
      <c r="B635" s="8" t="s">
        <v>639</v>
      </c>
      <c r="C635" s="7" t="n">
        <v>2</v>
      </c>
      <c r="D635" s="7" t="n">
        <v>2015.7</v>
      </c>
      <c r="E635" s="7" t="s">
        <v>11</v>
      </c>
      <c r="F635" s="7" t="n">
        <f aca="false">C635*115</f>
        <v>230</v>
      </c>
      <c r="G635" s="7" t="n">
        <v>474.6</v>
      </c>
    </row>
    <row r="636" customFormat="false" ht="20.1" hidden="false" customHeight="true" outlineLevel="0" collapsed="false">
      <c r="A636" s="7" t="s">
        <v>646</v>
      </c>
      <c r="B636" s="8" t="s">
        <v>639</v>
      </c>
      <c r="C636" s="7" t="n">
        <v>1</v>
      </c>
      <c r="D636" s="7" t="n">
        <v>2015.7</v>
      </c>
      <c r="E636" s="7" t="s">
        <v>11</v>
      </c>
      <c r="F636" s="7" t="n">
        <f aca="false">C636*99</f>
        <v>99</v>
      </c>
      <c r="G636" s="7" t="n">
        <v>819.6</v>
      </c>
    </row>
    <row r="637" customFormat="false" ht="20.1" hidden="false" customHeight="true" outlineLevel="0" collapsed="false">
      <c r="A637" s="7" t="s">
        <v>647</v>
      </c>
      <c r="B637" s="8" t="s">
        <v>639</v>
      </c>
      <c r="C637" s="7" t="n">
        <v>1</v>
      </c>
      <c r="D637" s="7" t="n">
        <v>2015.7</v>
      </c>
      <c r="E637" s="7" t="s">
        <v>11</v>
      </c>
      <c r="F637" s="7" t="n">
        <f aca="false">C637*115</f>
        <v>115</v>
      </c>
      <c r="G637" s="7" t="n">
        <v>474.6</v>
      </c>
    </row>
    <row r="638" customFormat="false" ht="20.1" hidden="false" customHeight="true" outlineLevel="0" collapsed="false">
      <c r="A638" s="7" t="s">
        <v>648</v>
      </c>
      <c r="B638" s="8" t="s">
        <v>639</v>
      </c>
      <c r="C638" s="7" t="n">
        <v>1</v>
      </c>
      <c r="D638" s="7" t="n">
        <v>2015.7</v>
      </c>
      <c r="E638" s="7" t="s">
        <v>11</v>
      </c>
      <c r="F638" s="7" t="n">
        <f aca="false">C638*115</f>
        <v>115</v>
      </c>
      <c r="G638" s="7" t="n">
        <v>564.6</v>
      </c>
    </row>
    <row r="639" customFormat="false" ht="20.1" hidden="false" customHeight="true" outlineLevel="0" collapsed="false">
      <c r="A639" s="7" t="s">
        <v>649</v>
      </c>
      <c r="B639" s="8" t="s">
        <v>639</v>
      </c>
      <c r="C639" s="7" t="n">
        <v>1</v>
      </c>
      <c r="D639" s="7" t="n">
        <v>2015.7</v>
      </c>
      <c r="E639" s="7" t="s">
        <v>11</v>
      </c>
      <c r="F639" s="7" t="n">
        <f aca="false">C639*115</f>
        <v>115</v>
      </c>
      <c r="G639" s="7" t="n">
        <v>474.6</v>
      </c>
    </row>
    <row r="640" customFormat="false" ht="20.1" hidden="false" customHeight="true" outlineLevel="0" collapsed="false">
      <c r="A640" s="7" t="s">
        <v>650</v>
      </c>
      <c r="B640" s="8" t="s">
        <v>639</v>
      </c>
      <c r="C640" s="7" t="n">
        <v>1</v>
      </c>
      <c r="D640" s="7" t="n">
        <v>2015.7</v>
      </c>
      <c r="E640" s="7" t="s">
        <v>11</v>
      </c>
      <c r="F640" s="7" t="n">
        <f aca="false">C640*115</f>
        <v>115</v>
      </c>
      <c r="G640" s="7" t="n">
        <v>474.6</v>
      </c>
    </row>
    <row r="641" customFormat="false" ht="20.1" hidden="false" customHeight="true" outlineLevel="0" collapsed="false">
      <c r="A641" s="7" t="s">
        <v>651</v>
      </c>
      <c r="B641" s="8" t="s">
        <v>639</v>
      </c>
      <c r="C641" s="7" t="n">
        <v>1</v>
      </c>
      <c r="D641" s="7" t="n">
        <v>2015.7</v>
      </c>
      <c r="E641" s="7" t="s">
        <v>11</v>
      </c>
      <c r="F641" s="7" t="n">
        <f aca="false">C641*115</f>
        <v>115</v>
      </c>
      <c r="G641" s="7" t="n">
        <v>564.6</v>
      </c>
    </row>
    <row r="642" customFormat="false" ht="20.1" hidden="false" customHeight="true" outlineLevel="0" collapsed="false">
      <c r="A642" s="7" t="s">
        <v>652</v>
      </c>
      <c r="B642" s="8" t="s">
        <v>639</v>
      </c>
      <c r="C642" s="7" t="n">
        <v>2</v>
      </c>
      <c r="D642" s="7" t="n">
        <v>2015.7</v>
      </c>
      <c r="E642" s="7" t="s">
        <v>11</v>
      </c>
      <c r="F642" s="7" t="n">
        <f aca="false">C642*99</f>
        <v>198</v>
      </c>
      <c r="G642" s="7" t="n">
        <v>426.6</v>
      </c>
    </row>
    <row r="643" customFormat="false" ht="20.1" hidden="false" customHeight="true" outlineLevel="0" collapsed="false">
      <c r="A643" s="7" t="s">
        <v>653</v>
      </c>
      <c r="B643" s="8" t="s">
        <v>639</v>
      </c>
      <c r="C643" s="7" t="n">
        <v>1</v>
      </c>
      <c r="D643" s="7" t="n">
        <v>2015.7</v>
      </c>
      <c r="E643" s="7" t="s">
        <v>11</v>
      </c>
      <c r="F643" s="7" t="n">
        <f aca="false">C643*115</f>
        <v>115</v>
      </c>
      <c r="G643" s="7" t="n">
        <v>474.6</v>
      </c>
    </row>
    <row r="644" customFormat="false" ht="20.1" hidden="false" customHeight="true" outlineLevel="0" collapsed="false">
      <c r="A644" s="7" t="s">
        <v>654</v>
      </c>
      <c r="B644" s="8" t="s">
        <v>639</v>
      </c>
      <c r="C644" s="7" t="n">
        <v>1</v>
      </c>
      <c r="D644" s="7" t="n">
        <v>2015.7</v>
      </c>
      <c r="E644" s="7" t="s">
        <v>11</v>
      </c>
      <c r="F644" s="7" t="n">
        <f aca="false">C644*115</f>
        <v>115</v>
      </c>
      <c r="G644" s="7" t="n">
        <v>474.6</v>
      </c>
    </row>
    <row r="645" customFormat="false" ht="20.1" hidden="false" customHeight="true" outlineLevel="0" collapsed="false">
      <c r="A645" s="7" t="s">
        <v>655</v>
      </c>
      <c r="B645" s="8" t="s">
        <v>639</v>
      </c>
      <c r="C645" s="7" t="n">
        <v>1</v>
      </c>
      <c r="D645" s="7" t="n">
        <v>2015.7</v>
      </c>
      <c r="E645" s="7" t="s">
        <v>11</v>
      </c>
      <c r="F645" s="7" t="n">
        <f aca="false">C645*115</f>
        <v>115</v>
      </c>
      <c r="G645" s="7" t="n">
        <v>474.6</v>
      </c>
    </row>
    <row r="646" customFormat="false" ht="20.1" hidden="false" customHeight="true" outlineLevel="0" collapsed="false">
      <c r="A646" s="7" t="s">
        <v>656</v>
      </c>
      <c r="B646" s="8" t="s">
        <v>639</v>
      </c>
      <c r="C646" s="7" t="n">
        <v>1</v>
      </c>
      <c r="D646" s="7" t="n">
        <v>2015.7</v>
      </c>
      <c r="E646" s="7" t="s">
        <v>11</v>
      </c>
      <c r="F646" s="7" t="n">
        <f aca="false">C646*115</f>
        <v>115</v>
      </c>
      <c r="G646" s="7" t="n">
        <v>474.6</v>
      </c>
    </row>
    <row r="647" customFormat="false" ht="20.1" hidden="false" customHeight="true" outlineLevel="0" collapsed="false">
      <c r="A647" s="7" t="s">
        <v>657</v>
      </c>
      <c r="B647" s="8" t="s">
        <v>639</v>
      </c>
      <c r="C647" s="7" t="n">
        <v>1</v>
      </c>
      <c r="D647" s="7" t="n">
        <v>2015.7</v>
      </c>
      <c r="E647" s="7" t="s">
        <v>11</v>
      </c>
      <c r="F647" s="7" t="n">
        <f aca="false">C647*115</f>
        <v>115</v>
      </c>
      <c r="G647" s="7" t="n">
        <v>474.6</v>
      </c>
    </row>
    <row r="648" customFormat="false" ht="20.1" hidden="false" customHeight="true" outlineLevel="0" collapsed="false">
      <c r="A648" s="7" t="s">
        <v>658</v>
      </c>
      <c r="B648" s="8" t="s">
        <v>639</v>
      </c>
      <c r="C648" s="7" t="n">
        <v>1</v>
      </c>
      <c r="D648" s="7" t="n">
        <v>2015.7</v>
      </c>
      <c r="E648" s="7" t="s">
        <v>11</v>
      </c>
      <c r="F648" s="7" t="n">
        <f aca="false">C648*115</f>
        <v>115</v>
      </c>
      <c r="G648" s="7" t="n">
        <v>474.6</v>
      </c>
    </row>
    <row r="649" customFormat="false" ht="20.1" hidden="false" customHeight="true" outlineLevel="0" collapsed="false">
      <c r="A649" s="7" t="s">
        <v>659</v>
      </c>
      <c r="B649" s="8" t="s">
        <v>639</v>
      </c>
      <c r="C649" s="7" t="n">
        <v>1</v>
      </c>
      <c r="D649" s="7" t="n">
        <v>2015.7</v>
      </c>
      <c r="E649" s="7" t="s">
        <v>11</v>
      </c>
      <c r="F649" s="7" t="n">
        <f aca="false">C649*131</f>
        <v>131</v>
      </c>
      <c r="G649" s="7" t="n">
        <v>522.6</v>
      </c>
    </row>
    <row r="650" customFormat="false" ht="20.1" hidden="false" customHeight="true" outlineLevel="0" collapsed="false">
      <c r="A650" s="7" t="s">
        <v>660</v>
      </c>
      <c r="B650" s="8" t="s">
        <v>639</v>
      </c>
      <c r="C650" s="7" t="n">
        <v>1</v>
      </c>
      <c r="D650" s="7" t="n">
        <v>2015.7</v>
      </c>
      <c r="E650" s="7" t="s">
        <v>11</v>
      </c>
      <c r="F650" s="7" t="n">
        <f aca="false">C650*115</f>
        <v>115</v>
      </c>
      <c r="G650" s="7" t="n">
        <v>474.6</v>
      </c>
    </row>
    <row r="651" customFormat="false" ht="20.1" hidden="false" customHeight="true" outlineLevel="0" collapsed="false">
      <c r="A651" s="7" t="s">
        <v>661</v>
      </c>
      <c r="B651" s="8" t="s">
        <v>639</v>
      </c>
      <c r="C651" s="7" t="n">
        <v>1</v>
      </c>
      <c r="D651" s="7" t="n">
        <v>2015.7</v>
      </c>
      <c r="E651" s="7" t="s">
        <v>11</v>
      </c>
      <c r="F651" s="7" t="n">
        <f aca="false">C651*115</f>
        <v>115</v>
      </c>
      <c r="G651" s="7" t="n">
        <v>474.6</v>
      </c>
    </row>
    <row r="652" customFormat="false" ht="20.1" hidden="false" customHeight="true" outlineLevel="0" collapsed="false">
      <c r="A652" s="7" t="s">
        <v>662</v>
      </c>
      <c r="B652" s="8" t="s">
        <v>639</v>
      </c>
      <c r="C652" s="7" t="n">
        <v>1</v>
      </c>
      <c r="D652" s="7" t="n">
        <v>2015.7</v>
      </c>
      <c r="E652" s="7" t="s">
        <v>11</v>
      </c>
      <c r="F652" s="7" t="n">
        <f aca="false">C652*115</f>
        <v>115</v>
      </c>
      <c r="G652" s="7" t="n">
        <v>474.6</v>
      </c>
    </row>
    <row r="653" customFormat="false" ht="20.1" hidden="false" customHeight="true" outlineLevel="0" collapsed="false">
      <c r="A653" s="7" t="s">
        <v>663</v>
      </c>
      <c r="B653" s="8" t="s">
        <v>639</v>
      </c>
      <c r="C653" s="7" t="n">
        <v>1</v>
      </c>
      <c r="D653" s="7" t="n">
        <v>2015.7</v>
      </c>
      <c r="E653" s="7" t="s">
        <v>11</v>
      </c>
      <c r="F653" s="7" t="n">
        <f aca="false">C653*115</f>
        <v>115</v>
      </c>
      <c r="G653" s="7" t="n">
        <v>474.6</v>
      </c>
    </row>
    <row r="654" customFormat="false" ht="20.1" hidden="false" customHeight="true" outlineLevel="0" collapsed="false">
      <c r="A654" s="7" t="s">
        <v>664</v>
      </c>
      <c r="B654" s="8" t="s">
        <v>639</v>
      </c>
      <c r="C654" s="7" t="n">
        <v>1</v>
      </c>
      <c r="D654" s="7" t="n">
        <v>2015.7</v>
      </c>
      <c r="E654" s="7" t="s">
        <v>11</v>
      </c>
      <c r="F654" s="7" t="n">
        <f aca="false">C654*115</f>
        <v>115</v>
      </c>
      <c r="G654" s="7" t="n">
        <v>474.6</v>
      </c>
    </row>
    <row r="655" customFormat="false" ht="20.1" hidden="false" customHeight="true" outlineLevel="0" collapsed="false">
      <c r="A655" s="7" t="s">
        <v>665</v>
      </c>
      <c r="B655" s="8" t="s">
        <v>639</v>
      </c>
      <c r="C655" s="7" t="n">
        <v>1</v>
      </c>
      <c r="D655" s="7" t="n">
        <v>2015.7</v>
      </c>
      <c r="E655" s="7" t="s">
        <v>11</v>
      </c>
      <c r="F655" s="7" t="n">
        <f aca="false">C655*115</f>
        <v>115</v>
      </c>
      <c r="G655" s="7" t="n">
        <v>474.6</v>
      </c>
    </row>
    <row r="656" customFormat="false" ht="20.1" hidden="false" customHeight="true" outlineLevel="0" collapsed="false">
      <c r="A656" s="7" t="s">
        <v>666</v>
      </c>
      <c r="B656" s="8" t="s">
        <v>639</v>
      </c>
      <c r="C656" s="7" t="n">
        <v>2</v>
      </c>
      <c r="D656" s="7" t="n">
        <v>2015.7</v>
      </c>
      <c r="E656" s="7" t="s">
        <v>11</v>
      </c>
      <c r="F656" s="7" t="n">
        <f aca="false">C656*115</f>
        <v>230</v>
      </c>
      <c r="G656" s="7" t="n">
        <v>474.6</v>
      </c>
    </row>
    <row r="657" customFormat="false" ht="20.1" hidden="false" customHeight="true" outlineLevel="0" collapsed="false">
      <c r="A657" s="7" t="s">
        <v>667</v>
      </c>
      <c r="B657" s="8" t="s">
        <v>639</v>
      </c>
      <c r="C657" s="7" t="n">
        <v>1</v>
      </c>
      <c r="D657" s="7" t="n">
        <v>2015.7</v>
      </c>
      <c r="E657" s="7" t="s">
        <v>11</v>
      </c>
      <c r="F657" s="7" t="n">
        <f aca="false">C657*115</f>
        <v>115</v>
      </c>
      <c r="G657" s="7" t="n">
        <v>474.6</v>
      </c>
    </row>
    <row r="658" customFormat="false" ht="20.1" hidden="false" customHeight="true" outlineLevel="0" collapsed="false">
      <c r="A658" s="7" t="s">
        <v>668</v>
      </c>
      <c r="B658" s="8" t="s">
        <v>639</v>
      </c>
      <c r="C658" s="7" t="n">
        <v>1</v>
      </c>
      <c r="D658" s="7" t="n">
        <v>2015.7</v>
      </c>
      <c r="E658" s="7" t="s">
        <v>11</v>
      </c>
      <c r="F658" s="7" t="n">
        <f aca="false">C658*115</f>
        <v>115</v>
      </c>
      <c r="G658" s="7" t="n">
        <v>564.6</v>
      </c>
    </row>
    <row r="659" customFormat="false" ht="20.1" hidden="false" customHeight="true" outlineLevel="0" collapsed="false">
      <c r="A659" s="7" t="s">
        <v>669</v>
      </c>
      <c r="B659" s="8" t="s">
        <v>639</v>
      </c>
      <c r="C659" s="7" t="n">
        <v>1</v>
      </c>
      <c r="D659" s="7" t="n">
        <v>2015.7</v>
      </c>
      <c r="E659" s="7" t="s">
        <v>11</v>
      </c>
      <c r="F659" s="7" t="n">
        <f aca="false">C659*131</f>
        <v>131</v>
      </c>
      <c r="G659" s="7" t="n">
        <v>522.6</v>
      </c>
    </row>
    <row r="660" customFormat="false" ht="20.1" hidden="false" customHeight="true" outlineLevel="0" collapsed="false">
      <c r="A660" s="7" t="s">
        <v>670</v>
      </c>
      <c r="B660" s="8" t="s">
        <v>639</v>
      </c>
      <c r="C660" s="7" t="n">
        <v>1</v>
      </c>
      <c r="D660" s="7" t="n">
        <v>2015.7</v>
      </c>
      <c r="E660" s="7" t="s">
        <v>11</v>
      </c>
      <c r="F660" s="7" t="n">
        <f aca="false">C660*115</f>
        <v>115</v>
      </c>
      <c r="G660" s="7" t="n">
        <v>474.6</v>
      </c>
    </row>
    <row r="661" customFormat="false" ht="20.1" hidden="false" customHeight="true" outlineLevel="0" collapsed="false">
      <c r="A661" s="7" t="s">
        <v>671</v>
      </c>
      <c r="B661" s="8" t="s">
        <v>639</v>
      </c>
      <c r="C661" s="7" t="n">
        <v>1</v>
      </c>
      <c r="D661" s="7" t="n">
        <v>2015.7</v>
      </c>
      <c r="E661" s="7" t="s">
        <v>11</v>
      </c>
      <c r="F661" s="7" t="n">
        <f aca="false">C661*115</f>
        <v>115</v>
      </c>
      <c r="G661" s="7" t="n">
        <v>474.6</v>
      </c>
    </row>
    <row r="662" customFormat="false" ht="20.1" hidden="false" customHeight="true" outlineLevel="0" collapsed="false">
      <c r="A662" s="7" t="s">
        <v>672</v>
      </c>
      <c r="B662" s="8" t="s">
        <v>639</v>
      </c>
      <c r="C662" s="7" t="n">
        <v>1</v>
      </c>
      <c r="D662" s="7" t="n">
        <v>2015.7</v>
      </c>
      <c r="E662" s="7" t="s">
        <v>11</v>
      </c>
      <c r="F662" s="7" t="n">
        <f aca="false">C662*115</f>
        <v>115</v>
      </c>
      <c r="G662" s="7" t="n">
        <v>474.6</v>
      </c>
    </row>
    <row r="663" customFormat="false" ht="20.1" hidden="false" customHeight="true" outlineLevel="0" collapsed="false">
      <c r="A663" s="7" t="s">
        <v>673</v>
      </c>
      <c r="B663" s="8" t="s">
        <v>639</v>
      </c>
      <c r="C663" s="7" t="n">
        <v>1</v>
      </c>
      <c r="D663" s="7" t="n">
        <v>2015.7</v>
      </c>
      <c r="E663" s="7" t="s">
        <v>11</v>
      </c>
      <c r="F663" s="7" t="n">
        <f aca="false">C663*115</f>
        <v>115</v>
      </c>
      <c r="G663" s="7" t="n">
        <v>474.6</v>
      </c>
    </row>
    <row r="664" customFormat="false" ht="20.1" hidden="false" customHeight="true" outlineLevel="0" collapsed="false">
      <c r="A664" s="7" t="s">
        <v>674</v>
      </c>
      <c r="B664" s="8" t="s">
        <v>639</v>
      </c>
      <c r="C664" s="7" t="n">
        <v>1</v>
      </c>
      <c r="D664" s="7" t="n">
        <v>2015.7</v>
      </c>
      <c r="E664" s="7" t="s">
        <v>11</v>
      </c>
      <c r="F664" s="7" t="n">
        <f aca="false">C664*115</f>
        <v>115</v>
      </c>
      <c r="G664" s="7" t="n">
        <v>474.6</v>
      </c>
    </row>
    <row r="665" customFormat="false" ht="20.1" hidden="false" customHeight="true" outlineLevel="0" collapsed="false">
      <c r="A665" s="7" t="s">
        <v>675</v>
      </c>
      <c r="B665" s="8" t="s">
        <v>639</v>
      </c>
      <c r="C665" s="7" t="n">
        <v>2</v>
      </c>
      <c r="D665" s="7" t="n">
        <v>2015.7</v>
      </c>
      <c r="E665" s="7" t="s">
        <v>11</v>
      </c>
      <c r="F665" s="7" t="n">
        <f aca="false">C665*115</f>
        <v>230</v>
      </c>
      <c r="G665" s="7" t="n">
        <v>564.6</v>
      </c>
    </row>
    <row r="666" customFormat="false" ht="20.1" hidden="false" customHeight="true" outlineLevel="0" collapsed="false">
      <c r="A666" s="7" t="s">
        <v>676</v>
      </c>
      <c r="B666" s="8" t="s">
        <v>639</v>
      </c>
      <c r="C666" s="7" t="n">
        <v>1</v>
      </c>
      <c r="D666" s="7" t="n">
        <v>2015.7</v>
      </c>
      <c r="E666" s="7" t="s">
        <v>11</v>
      </c>
      <c r="F666" s="7" t="n">
        <f aca="false">C666*115</f>
        <v>115</v>
      </c>
      <c r="G666" s="7" t="n">
        <v>474.6</v>
      </c>
    </row>
    <row r="667" customFormat="false" ht="20.1" hidden="false" customHeight="true" outlineLevel="0" collapsed="false">
      <c r="A667" s="7" t="s">
        <v>677</v>
      </c>
      <c r="B667" s="8" t="s">
        <v>639</v>
      </c>
      <c r="C667" s="7" t="n">
        <v>1</v>
      </c>
      <c r="D667" s="7" t="n">
        <v>2015.7</v>
      </c>
      <c r="E667" s="7" t="s">
        <v>11</v>
      </c>
      <c r="F667" s="7" t="n">
        <f aca="false">C667*99</f>
        <v>99</v>
      </c>
      <c r="G667" s="7" t="n">
        <v>426.6</v>
      </c>
    </row>
    <row r="668" customFormat="false" ht="20.1" hidden="false" customHeight="true" outlineLevel="0" collapsed="false">
      <c r="A668" s="7" t="s">
        <v>678</v>
      </c>
      <c r="B668" s="8" t="s">
        <v>639</v>
      </c>
      <c r="C668" s="7" t="n">
        <v>1</v>
      </c>
      <c r="D668" s="7" t="n">
        <v>2015.7</v>
      </c>
      <c r="E668" s="7" t="s">
        <v>11</v>
      </c>
      <c r="F668" s="7" t="n">
        <f aca="false">C668*131</f>
        <v>131</v>
      </c>
      <c r="G668" s="7" t="n">
        <v>522.6</v>
      </c>
    </row>
    <row r="669" customFormat="false" ht="20.1" hidden="false" customHeight="true" outlineLevel="0" collapsed="false">
      <c r="A669" s="7" t="s">
        <v>407</v>
      </c>
      <c r="B669" s="8" t="s">
        <v>639</v>
      </c>
      <c r="C669" s="7" t="n">
        <v>1</v>
      </c>
      <c r="D669" s="7" t="n">
        <v>2015.7</v>
      </c>
      <c r="E669" s="7" t="s">
        <v>11</v>
      </c>
      <c r="F669" s="7" t="n">
        <f aca="false">C669*131</f>
        <v>131</v>
      </c>
      <c r="G669" s="7" t="n">
        <v>612.6</v>
      </c>
    </row>
    <row r="670" customFormat="false" ht="20.1" hidden="false" customHeight="true" outlineLevel="0" collapsed="false">
      <c r="A670" s="7" t="s">
        <v>679</v>
      </c>
      <c r="B670" s="8" t="s">
        <v>639</v>
      </c>
      <c r="C670" s="7" t="n">
        <v>1</v>
      </c>
      <c r="D670" s="7" t="n">
        <v>2015.7</v>
      </c>
      <c r="E670" s="7" t="s">
        <v>11</v>
      </c>
      <c r="F670" s="7" t="n">
        <f aca="false">C670*115</f>
        <v>115</v>
      </c>
      <c r="G670" s="7" t="n">
        <v>474.6</v>
      </c>
    </row>
    <row r="671" customFormat="false" ht="20.1" hidden="false" customHeight="true" outlineLevel="0" collapsed="false">
      <c r="A671" s="7" t="s">
        <v>680</v>
      </c>
      <c r="B671" s="8" t="s">
        <v>639</v>
      </c>
      <c r="C671" s="7" t="n">
        <v>1</v>
      </c>
      <c r="D671" s="7" t="n">
        <v>2015.7</v>
      </c>
      <c r="E671" s="7" t="s">
        <v>11</v>
      </c>
      <c r="F671" s="7" t="n">
        <f aca="false">C671*115</f>
        <v>115</v>
      </c>
      <c r="G671" s="7" t="n">
        <v>474.6</v>
      </c>
    </row>
    <row r="672" customFormat="false" ht="20.1" hidden="false" customHeight="true" outlineLevel="0" collapsed="false">
      <c r="A672" s="7" t="s">
        <v>681</v>
      </c>
      <c r="B672" s="8" t="s">
        <v>639</v>
      </c>
      <c r="C672" s="7" t="n">
        <v>1</v>
      </c>
      <c r="D672" s="7" t="n">
        <v>2015.7</v>
      </c>
      <c r="E672" s="7" t="s">
        <v>11</v>
      </c>
      <c r="F672" s="7" t="n">
        <f aca="false">C672*115</f>
        <v>115</v>
      </c>
      <c r="G672" s="7" t="n">
        <v>474.6</v>
      </c>
    </row>
    <row r="673" customFormat="false" ht="20.1" hidden="false" customHeight="true" outlineLevel="0" collapsed="false">
      <c r="A673" s="7" t="s">
        <v>682</v>
      </c>
      <c r="B673" s="8" t="s">
        <v>639</v>
      </c>
      <c r="C673" s="7" t="n">
        <v>1</v>
      </c>
      <c r="D673" s="7" t="n">
        <v>2015.7</v>
      </c>
      <c r="E673" s="7" t="s">
        <v>11</v>
      </c>
      <c r="F673" s="7" t="n">
        <f aca="false">C673*99</f>
        <v>99</v>
      </c>
      <c r="G673" s="7" t="n">
        <v>426.6</v>
      </c>
    </row>
    <row r="674" customFormat="false" ht="20.1" hidden="false" customHeight="true" outlineLevel="0" collapsed="false">
      <c r="A674" s="7" t="s">
        <v>683</v>
      </c>
      <c r="B674" s="8" t="s">
        <v>639</v>
      </c>
      <c r="C674" s="7" t="n">
        <v>1</v>
      </c>
      <c r="D674" s="7" t="n">
        <v>2015.7</v>
      </c>
      <c r="E674" s="7" t="s">
        <v>11</v>
      </c>
      <c r="F674" s="7" t="n">
        <f aca="false">C674*99</f>
        <v>99</v>
      </c>
      <c r="G674" s="7" t="n">
        <v>426.6</v>
      </c>
    </row>
    <row r="675" customFormat="false" ht="20.1" hidden="false" customHeight="true" outlineLevel="0" collapsed="false">
      <c r="A675" s="7" t="s">
        <v>684</v>
      </c>
      <c r="B675" s="8" t="s">
        <v>639</v>
      </c>
      <c r="C675" s="7" t="n">
        <v>1</v>
      </c>
      <c r="D675" s="7" t="n">
        <v>2015.7</v>
      </c>
      <c r="E675" s="7" t="s">
        <v>11</v>
      </c>
      <c r="F675" s="7" t="n">
        <f aca="false">C675*115</f>
        <v>115</v>
      </c>
      <c r="G675" s="7" t="n">
        <v>474.6</v>
      </c>
    </row>
    <row r="676" customFormat="false" ht="20.1" hidden="false" customHeight="true" outlineLevel="0" collapsed="false">
      <c r="A676" s="7" t="s">
        <v>685</v>
      </c>
      <c r="B676" s="8" t="s">
        <v>639</v>
      </c>
      <c r="C676" s="7" t="n">
        <v>1</v>
      </c>
      <c r="D676" s="7" t="n">
        <v>2015.7</v>
      </c>
      <c r="E676" s="7" t="s">
        <v>11</v>
      </c>
      <c r="F676" s="7" t="n">
        <f aca="false">C676*115</f>
        <v>115</v>
      </c>
      <c r="G676" s="7" t="n">
        <v>474.6</v>
      </c>
    </row>
    <row r="677" customFormat="false" ht="20.1" hidden="false" customHeight="true" outlineLevel="0" collapsed="false">
      <c r="A677" s="7" t="s">
        <v>686</v>
      </c>
      <c r="B677" s="8" t="s">
        <v>639</v>
      </c>
      <c r="C677" s="7" t="n">
        <v>1</v>
      </c>
      <c r="D677" s="7" t="n">
        <v>2015.7</v>
      </c>
      <c r="E677" s="7" t="s">
        <v>11</v>
      </c>
      <c r="F677" s="7" t="n">
        <f aca="false">C677*115</f>
        <v>115</v>
      </c>
      <c r="G677" s="7" t="n">
        <v>474.6</v>
      </c>
    </row>
    <row r="678" customFormat="false" ht="20.1" hidden="false" customHeight="true" outlineLevel="0" collapsed="false">
      <c r="A678" s="7" t="s">
        <v>687</v>
      </c>
      <c r="B678" s="8" t="s">
        <v>639</v>
      </c>
      <c r="C678" s="7" t="n">
        <v>1</v>
      </c>
      <c r="D678" s="7" t="n">
        <v>2015.7</v>
      </c>
      <c r="E678" s="7" t="s">
        <v>11</v>
      </c>
      <c r="F678" s="7" t="n">
        <f aca="false">C678*115</f>
        <v>115</v>
      </c>
      <c r="G678" s="7" t="n">
        <v>474.6</v>
      </c>
    </row>
    <row r="679" customFormat="false" ht="20.1" hidden="false" customHeight="true" outlineLevel="0" collapsed="false">
      <c r="A679" s="7" t="s">
        <v>688</v>
      </c>
      <c r="B679" s="8" t="s">
        <v>639</v>
      </c>
      <c r="C679" s="7" t="n">
        <v>1</v>
      </c>
      <c r="D679" s="7" t="n">
        <v>2015.7</v>
      </c>
      <c r="E679" s="7" t="s">
        <v>11</v>
      </c>
      <c r="F679" s="7" t="n">
        <f aca="false">C679*115</f>
        <v>115</v>
      </c>
      <c r="G679" s="7" t="n">
        <v>474.6</v>
      </c>
    </row>
    <row r="680" customFormat="false" ht="20.1" hidden="false" customHeight="true" outlineLevel="0" collapsed="false">
      <c r="A680" s="7" t="s">
        <v>689</v>
      </c>
      <c r="B680" s="8" t="s">
        <v>639</v>
      </c>
      <c r="C680" s="7" t="n">
        <v>1</v>
      </c>
      <c r="D680" s="7" t="n">
        <v>2015.7</v>
      </c>
      <c r="E680" s="7" t="s">
        <v>11</v>
      </c>
      <c r="F680" s="7" t="n">
        <f aca="false">C680*115</f>
        <v>115</v>
      </c>
      <c r="G680" s="7" t="n">
        <v>474.6</v>
      </c>
    </row>
    <row r="681" customFormat="false" ht="20.1" hidden="false" customHeight="true" outlineLevel="0" collapsed="false">
      <c r="A681" s="7" t="s">
        <v>690</v>
      </c>
      <c r="B681" s="8" t="s">
        <v>639</v>
      </c>
      <c r="C681" s="7" t="n">
        <v>1</v>
      </c>
      <c r="D681" s="7" t="n">
        <v>2015.7</v>
      </c>
      <c r="E681" s="7" t="s">
        <v>11</v>
      </c>
      <c r="F681" s="7" t="n">
        <f aca="false">C681*115</f>
        <v>115</v>
      </c>
      <c r="G681" s="7" t="n">
        <v>474.6</v>
      </c>
    </row>
    <row r="682" customFormat="false" ht="20.1" hidden="false" customHeight="true" outlineLevel="0" collapsed="false">
      <c r="A682" s="7" t="s">
        <v>691</v>
      </c>
      <c r="B682" s="8" t="s">
        <v>639</v>
      </c>
      <c r="C682" s="7" t="n">
        <v>1</v>
      </c>
      <c r="D682" s="7" t="n">
        <v>2015.7</v>
      </c>
      <c r="E682" s="7" t="s">
        <v>11</v>
      </c>
      <c r="F682" s="7" t="n">
        <f aca="false">C682*115</f>
        <v>115</v>
      </c>
      <c r="G682" s="7" t="n">
        <v>474.6</v>
      </c>
    </row>
    <row r="683" customFormat="false" ht="20.1" hidden="false" customHeight="true" outlineLevel="0" collapsed="false">
      <c r="A683" s="7" t="s">
        <v>692</v>
      </c>
      <c r="B683" s="8" t="s">
        <v>639</v>
      </c>
      <c r="C683" s="7" t="n">
        <v>1</v>
      </c>
      <c r="D683" s="7" t="n">
        <v>2015.7</v>
      </c>
      <c r="E683" s="7" t="s">
        <v>11</v>
      </c>
      <c r="F683" s="7" t="n">
        <f aca="false">C683*115</f>
        <v>115</v>
      </c>
      <c r="G683" s="7" t="n">
        <v>474.6</v>
      </c>
    </row>
    <row r="684" customFormat="false" ht="20.1" hidden="false" customHeight="true" outlineLevel="0" collapsed="false">
      <c r="A684" s="7" t="s">
        <v>693</v>
      </c>
      <c r="B684" s="8" t="s">
        <v>639</v>
      </c>
      <c r="C684" s="7" t="n">
        <v>1</v>
      </c>
      <c r="D684" s="7" t="n">
        <v>2015.7</v>
      </c>
      <c r="E684" s="7" t="s">
        <v>11</v>
      </c>
      <c r="F684" s="7" t="n">
        <f aca="false">C684*115</f>
        <v>115</v>
      </c>
      <c r="G684" s="7" t="n">
        <v>474.6</v>
      </c>
    </row>
    <row r="685" customFormat="false" ht="20.1" hidden="false" customHeight="true" outlineLevel="0" collapsed="false">
      <c r="A685" s="7" t="s">
        <v>694</v>
      </c>
      <c r="B685" s="8" t="s">
        <v>639</v>
      </c>
      <c r="C685" s="7" t="n">
        <v>1</v>
      </c>
      <c r="D685" s="7" t="n">
        <v>2015.7</v>
      </c>
      <c r="E685" s="7" t="s">
        <v>11</v>
      </c>
      <c r="F685" s="7" t="n">
        <f aca="false">C685*115</f>
        <v>115</v>
      </c>
      <c r="G685" s="7" t="n">
        <v>474.6</v>
      </c>
    </row>
    <row r="686" customFormat="false" ht="20.1" hidden="false" customHeight="true" outlineLevel="0" collapsed="false">
      <c r="A686" s="7" t="s">
        <v>695</v>
      </c>
      <c r="B686" s="8" t="s">
        <v>639</v>
      </c>
      <c r="C686" s="7" t="n">
        <v>2</v>
      </c>
      <c r="D686" s="7" t="n">
        <v>2015.7</v>
      </c>
      <c r="E686" s="7" t="s">
        <v>11</v>
      </c>
      <c r="F686" s="7" t="n">
        <f aca="false">C686*99</f>
        <v>198</v>
      </c>
      <c r="G686" s="7" t="n">
        <v>426.6</v>
      </c>
    </row>
    <row r="687" customFormat="false" ht="20.1" hidden="false" customHeight="true" outlineLevel="0" collapsed="false">
      <c r="A687" s="7" t="s">
        <v>135</v>
      </c>
      <c r="B687" s="8" t="s">
        <v>639</v>
      </c>
      <c r="C687" s="7" t="n">
        <v>1</v>
      </c>
      <c r="D687" s="7" t="n">
        <v>2015.7</v>
      </c>
      <c r="E687" s="7" t="s">
        <v>11</v>
      </c>
      <c r="F687" s="7" t="n">
        <f aca="false">C687*115</f>
        <v>115</v>
      </c>
      <c r="G687" s="7" t="n">
        <v>474.6</v>
      </c>
    </row>
    <row r="688" customFormat="false" ht="20.1" hidden="false" customHeight="true" outlineLevel="0" collapsed="false">
      <c r="A688" s="7" t="s">
        <v>696</v>
      </c>
      <c r="B688" s="8" t="s">
        <v>639</v>
      </c>
      <c r="C688" s="7" t="n">
        <v>1</v>
      </c>
      <c r="D688" s="7" t="n">
        <v>2015.7</v>
      </c>
      <c r="E688" s="7" t="s">
        <v>11</v>
      </c>
      <c r="F688" s="7" t="n">
        <f aca="false">C688*115</f>
        <v>115</v>
      </c>
      <c r="G688" s="7" t="n">
        <v>474.6</v>
      </c>
    </row>
    <row r="689" customFormat="false" ht="20.1" hidden="false" customHeight="true" outlineLevel="0" collapsed="false">
      <c r="A689" s="7" t="s">
        <v>697</v>
      </c>
      <c r="B689" s="8" t="s">
        <v>639</v>
      </c>
      <c r="C689" s="7" t="n">
        <v>1</v>
      </c>
      <c r="D689" s="7" t="n">
        <v>2015.7</v>
      </c>
      <c r="E689" s="7" t="s">
        <v>11</v>
      </c>
      <c r="F689" s="7" t="n">
        <f aca="false">C689*115</f>
        <v>115</v>
      </c>
      <c r="G689" s="7" t="n">
        <v>474.6</v>
      </c>
    </row>
    <row r="690" customFormat="false" ht="20.1" hidden="false" customHeight="true" outlineLevel="0" collapsed="false">
      <c r="A690" s="7" t="s">
        <v>698</v>
      </c>
      <c r="B690" s="8" t="s">
        <v>639</v>
      </c>
      <c r="C690" s="7" t="n">
        <v>1</v>
      </c>
      <c r="D690" s="7" t="n">
        <v>2015.7</v>
      </c>
      <c r="E690" s="7" t="s">
        <v>11</v>
      </c>
      <c r="F690" s="7" t="n">
        <f aca="false">C690*115</f>
        <v>115</v>
      </c>
      <c r="G690" s="7" t="n">
        <v>474.6</v>
      </c>
    </row>
    <row r="691" customFormat="false" ht="20.1" hidden="false" customHeight="true" outlineLevel="0" collapsed="false">
      <c r="A691" s="7" t="s">
        <v>699</v>
      </c>
      <c r="B691" s="8" t="s">
        <v>639</v>
      </c>
      <c r="C691" s="7" t="n">
        <v>1</v>
      </c>
      <c r="D691" s="7" t="n">
        <v>2015.7</v>
      </c>
      <c r="E691" s="7" t="s">
        <v>11</v>
      </c>
      <c r="F691" s="7" t="n">
        <f aca="false">C691*115</f>
        <v>115</v>
      </c>
      <c r="G691" s="7" t="n">
        <v>564.6</v>
      </c>
    </row>
    <row r="692" customFormat="false" ht="20.1" hidden="false" customHeight="true" outlineLevel="0" collapsed="false">
      <c r="A692" s="7" t="s">
        <v>700</v>
      </c>
      <c r="B692" s="8" t="s">
        <v>639</v>
      </c>
      <c r="C692" s="7" t="n">
        <v>1</v>
      </c>
      <c r="D692" s="7" t="n">
        <v>2015.7</v>
      </c>
      <c r="E692" s="7" t="s">
        <v>11</v>
      </c>
      <c r="F692" s="7" t="n">
        <f aca="false">C692*115</f>
        <v>115</v>
      </c>
      <c r="G692" s="7" t="n">
        <v>474.6</v>
      </c>
    </row>
    <row r="693" customFormat="false" ht="20.1" hidden="false" customHeight="true" outlineLevel="0" collapsed="false">
      <c r="A693" s="7" t="s">
        <v>701</v>
      </c>
      <c r="B693" s="8" t="s">
        <v>639</v>
      </c>
      <c r="C693" s="7" t="n">
        <v>1</v>
      </c>
      <c r="D693" s="7" t="n">
        <v>2015.7</v>
      </c>
      <c r="E693" s="7" t="s">
        <v>11</v>
      </c>
      <c r="F693" s="7" t="n">
        <f aca="false">C693*99</f>
        <v>99</v>
      </c>
      <c r="G693" s="7" t="n">
        <v>426.6</v>
      </c>
    </row>
    <row r="694" customFormat="false" ht="20.1" hidden="false" customHeight="true" outlineLevel="0" collapsed="false">
      <c r="A694" s="7" t="s">
        <v>702</v>
      </c>
      <c r="B694" s="8" t="s">
        <v>639</v>
      </c>
      <c r="C694" s="7" t="n">
        <v>1</v>
      </c>
      <c r="D694" s="7" t="n">
        <v>2015.7</v>
      </c>
      <c r="E694" s="7" t="s">
        <v>11</v>
      </c>
      <c r="F694" s="7" t="n">
        <f aca="false">C694*115</f>
        <v>115</v>
      </c>
      <c r="G694" s="7" t="n">
        <v>474.6</v>
      </c>
    </row>
    <row r="695" customFormat="false" ht="20.1" hidden="false" customHeight="true" outlineLevel="0" collapsed="false">
      <c r="A695" s="7" t="s">
        <v>703</v>
      </c>
      <c r="B695" s="8" t="s">
        <v>639</v>
      </c>
      <c r="C695" s="7" t="n">
        <v>1</v>
      </c>
      <c r="D695" s="7" t="n">
        <v>2015.7</v>
      </c>
      <c r="E695" s="7" t="s">
        <v>11</v>
      </c>
      <c r="F695" s="7" t="n">
        <f aca="false">C695*115</f>
        <v>115</v>
      </c>
      <c r="G695" s="7" t="n">
        <v>474.6</v>
      </c>
    </row>
    <row r="696" customFormat="false" ht="20.1" hidden="false" customHeight="true" outlineLevel="0" collapsed="false">
      <c r="A696" s="7" t="s">
        <v>704</v>
      </c>
      <c r="B696" s="8" t="s">
        <v>639</v>
      </c>
      <c r="C696" s="7" t="n">
        <v>1</v>
      </c>
      <c r="D696" s="7" t="n">
        <v>2015.7</v>
      </c>
      <c r="E696" s="7" t="s">
        <v>11</v>
      </c>
      <c r="F696" s="7" t="n">
        <f aca="false">C696*99</f>
        <v>99</v>
      </c>
      <c r="G696" s="7" t="n">
        <v>426.6</v>
      </c>
    </row>
    <row r="697" customFormat="false" ht="20.1" hidden="false" customHeight="true" outlineLevel="0" collapsed="false">
      <c r="A697" s="7" t="s">
        <v>705</v>
      </c>
      <c r="B697" s="8" t="s">
        <v>639</v>
      </c>
      <c r="C697" s="7" t="n">
        <v>1</v>
      </c>
      <c r="D697" s="7" t="n">
        <v>2015.7</v>
      </c>
      <c r="E697" s="7" t="s">
        <v>11</v>
      </c>
      <c r="F697" s="7" t="n">
        <f aca="false">C697*115</f>
        <v>115</v>
      </c>
      <c r="G697" s="7" t="n">
        <v>474.6</v>
      </c>
    </row>
    <row r="698" customFormat="false" ht="20.1" hidden="false" customHeight="true" outlineLevel="0" collapsed="false">
      <c r="A698" s="7" t="s">
        <v>706</v>
      </c>
      <c r="B698" s="8" t="s">
        <v>639</v>
      </c>
      <c r="C698" s="7" t="n">
        <v>1</v>
      </c>
      <c r="D698" s="7" t="n">
        <v>2015.7</v>
      </c>
      <c r="E698" s="7" t="s">
        <v>11</v>
      </c>
      <c r="F698" s="7" t="n">
        <f aca="false">C698*115</f>
        <v>115</v>
      </c>
      <c r="G698" s="7" t="n">
        <v>915.6</v>
      </c>
    </row>
    <row r="699" customFormat="false" ht="20.1" hidden="false" customHeight="true" outlineLevel="0" collapsed="false">
      <c r="A699" s="7" t="s">
        <v>707</v>
      </c>
      <c r="B699" s="8" t="s">
        <v>639</v>
      </c>
      <c r="C699" s="7" t="n">
        <v>1</v>
      </c>
      <c r="D699" s="7" t="n">
        <v>2015.7</v>
      </c>
      <c r="E699" s="7" t="s">
        <v>11</v>
      </c>
      <c r="F699" s="7" t="n">
        <f aca="false">C699*115</f>
        <v>115</v>
      </c>
      <c r="G699" s="7" t="n">
        <v>474.6</v>
      </c>
    </row>
    <row r="700" customFormat="false" ht="20.1" hidden="false" customHeight="true" outlineLevel="0" collapsed="false">
      <c r="A700" s="7" t="s">
        <v>708</v>
      </c>
      <c r="B700" s="8" t="s">
        <v>639</v>
      </c>
      <c r="C700" s="7" t="n">
        <v>1</v>
      </c>
      <c r="D700" s="7" t="n">
        <v>2015.7</v>
      </c>
      <c r="E700" s="7" t="s">
        <v>11</v>
      </c>
      <c r="F700" s="7" t="n">
        <f aca="false">C700*115</f>
        <v>115</v>
      </c>
      <c r="G700" s="7" t="n">
        <v>474.6</v>
      </c>
    </row>
    <row r="701" customFormat="false" ht="20.1" hidden="false" customHeight="true" outlineLevel="0" collapsed="false">
      <c r="A701" s="7" t="s">
        <v>709</v>
      </c>
      <c r="B701" s="8" t="s">
        <v>639</v>
      </c>
      <c r="C701" s="7" t="n">
        <v>1</v>
      </c>
      <c r="D701" s="7" t="n">
        <v>2015.7</v>
      </c>
      <c r="E701" s="7" t="s">
        <v>11</v>
      </c>
      <c r="F701" s="7" t="n">
        <f aca="false">C701*131</f>
        <v>131</v>
      </c>
      <c r="G701" s="7" t="n">
        <v>522.6</v>
      </c>
    </row>
    <row r="702" customFormat="false" ht="20.1" hidden="false" customHeight="true" outlineLevel="0" collapsed="false">
      <c r="A702" s="7" t="s">
        <v>710</v>
      </c>
      <c r="B702" s="8" t="s">
        <v>639</v>
      </c>
      <c r="C702" s="7" t="n">
        <v>1</v>
      </c>
      <c r="D702" s="7" t="n">
        <v>2015.7</v>
      </c>
      <c r="E702" s="7" t="s">
        <v>11</v>
      </c>
      <c r="F702" s="7" t="n">
        <f aca="false">C702*115</f>
        <v>115</v>
      </c>
      <c r="G702" s="7" t="n">
        <v>474.6</v>
      </c>
    </row>
    <row r="703" customFormat="false" ht="20.1" hidden="false" customHeight="true" outlineLevel="0" collapsed="false">
      <c r="A703" s="7" t="s">
        <v>711</v>
      </c>
      <c r="B703" s="8" t="s">
        <v>639</v>
      </c>
      <c r="C703" s="7" t="n">
        <v>1</v>
      </c>
      <c r="D703" s="7" t="n">
        <v>2015.7</v>
      </c>
      <c r="E703" s="7" t="s">
        <v>11</v>
      </c>
      <c r="F703" s="7" t="n">
        <f aca="false">C703*115</f>
        <v>115</v>
      </c>
      <c r="G703" s="7" t="n">
        <v>474.6</v>
      </c>
    </row>
    <row r="704" customFormat="false" ht="20.1" hidden="false" customHeight="true" outlineLevel="0" collapsed="false">
      <c r="A704" s="7" t="s">
        <v>712</v>
      </c>
      <c r="B704" s="8" t="s">
        <v>639</v>
      </c>
      <c r="C704" s="7" t="n">
        <v>1</v>
      </c>
      <c r="D704" s="7" t="n">
        <v>2015.7</v>
      </c>
      <c r="E704" s="7" t="s">
        <v>11</v>
      </c>
      <c r="F704" s="7" t="n">
        <f aca="false">C704*115</f>
        <v>115</v>
      </c>
      <c r="G704" s="7" t="n">
        <v>474.6</v>
      </c>
    </row>
    <row r="705" customFormat="false" ht="20.1" hidden="false" customHeight="true" outlineLevel="0" collapsed="false">
      <c r="A705" s="7" t="s">
        <v>713</v>
      </c>
      <c r="B705" s="8" t="s">
        <v>639</v>
      </c>
      <c r="C705" s="7" t="n">
        <v>1</v>
      </c>
      <c r="D705" s="7" t="n">
        <v>2015.7</v>
      </c>
      <c r="E705" s="7" t="s">
        <v>11</v>
      </c>
      <c r="F705" s="7" t="n">
        <f aca="false">C705*131</f>
        <v>131</v>
      </c>
      <c r="G705" s="7" t="n">
        <v>522.6</v>
      </c>
    </row>
    <row r="706" customFormat="false" ht="20.1" hidden="false" customHeight="true" outlineLevel="0" collapsed="false">
      <c r="A706" s="7" t="s">
        <v>714</v>
      </c>
      <c r="B706" s="8" t="s">
        <v>639</v>
      </c>
      <c r="C706" s="7" t="n">
        <v>1</v>
      </c>
      <c r="D706" s="7" t="n">
        <v>2015.7</v>
      </c>
      <c r="E706" s="7" t="s">
        <v>11</v>
      </c>
      <c r="F706" s="7" t="n">
        <f aca="false">C706*115</f>
        <v>115</v>
      </c>
      <c r="G706" s="7" t="n">
        <v>474.6</v>
      </c>
    </row>
    <row r="707" customFormat="false" ht="20.1" hidden="false" customHeight="true" outlineLevel="0" collapsed="false">
      <c r="A707" s="7" t="s">
        <v>715</v>
      </c>
      <c r="B707" s="8" t="s">
        <v>639</v>
      </c>
      <c r="C707" s="7" t="n">
        <v>2</v>
      </c>
      <c r="D707" s="7" t="n">
        <v>2015.7</v>
      </c>
      <c r="E707" s="7" t="s">
        <v>11</v>
      </c>
      <c r="F707" s="7" t="n">
        <f aca="false">C707*115</f>
        <v>230</v>
      </c>
      <c r="G707" s="7" t="n">
        <v>564.6</v>
      </c>
    </row>
    <row r="708" customFormat="false" ht="20.1" hidden="false" customHeight="true" outlineLevel="0" collapsed="false">
      <c r="A708" s="7" t="s">
        <v>716</v>
      </c>
      <c r="B708" s="8" t="s">
        <v>639</v>
      </c>
      <c r="C708" s="7" t="n">
        <v>1</v>
      </c>
      <c r="D708" s="7" t="n">
        <v>2015.7</v>
      </c>
      <c r="E708" s="7" t="s">
        <v>11</v>
      </c>
      <c r="F708" s="7" t="n">
        <f aca="false">C708*115</f>
        <v>115</v>
      </c>
      <c r="G708" s="7" t="n">
        <v>474.6</v>
      </c>
    </row>
    <row r="709" customFormat="false" ht="20.1" hidden="false" customHeight="true" outlineLevel="0" collapsed="false">
      <c r="A709" s="7" t="s">
        <v>717</v>
      </c>
      <c r="B709" s="8" t="s">
        <v>639</v>
      </c>
      <c r="C709" s="7" t="n">
        <v>1</v>
      </c>
      <c r="D709" s="7" t="n">
        <v>2015.7</v>
      </c>
      <c r="E709" s="7" t="s">
        <v>11</v>
      </c>
      <c r="F709" s="7" t="n">
        <f aca="false">C709*131</f>
        <v>131</v>
      </c>
      <c r="G709" s="7" t="n">
        <v>522.6</v>
      </c>
    </row>
    <row r="710" customFormat="false" ht="20.1" hidden="false" customHeight="true" outlineLevel="0" collapsed="false">
      <c r="A710" s="7" t="s">
        <v>718</v>
      </c>
      <c r="B710" s="8" t="s">
        <v>639</v>
      </c>
      <c r="C710" s="7" t="n">
        <v>1</v>
      </c>
      <c r="D710" s="7" t="n">
        <v>2015.7</v>
      </c>
      <c r="E710" s="7" t="s">
        <v>11</v>
      </c>
      <c r="F710" s="7" t="n">
        <f aca="false">C710*115</f>
        <v>115</v>
      </c>
      <c r="G710" s="7" t="n">
        <v>474.6</v>
      </c>
    </row>
    <row r="711" customFormat="false" ht="20.1" hidden="false" customHeight="true" outlineLevel="0" collapsed="false">
      <c r="A711" s="7" t="s">
        <v>719</v>
      </c>
      <c r="B711" s="8" t="s">
        <v>639</v>
      </c>
      <c r="C711" s="7" t="n">
        <v>1</v>
      </c>
      <c r="D711" s="7" t="n">
        <v>2015.7</v>
      </c>
      <c r="E711" s="7" t="s">
        <v>11</v>
      </c>
      <c r="F711" s="7" t="n">
        <f aca="false">C711*115</f>
        <v>115</v>
      </c>
      <c r="G711" s="7" t="n">
        <v>564.6</v>
      </c>
    </row>
    <row r="712" customFormat="false" ht="20.1" hidden="false" customHeight="true" outlineLevel="0" collapsed="false">
      <c r="A712" s="7" t="s">
        <v>720</v>
      </c>
      <c r="B712" s="8" t="s">
        <v>639</v>
      </c>
      <c r="C712" s="7" t="n">
        <v>1</v>
      </c>
      <c r="D712" s="7" t="n">
        <v>2015.7</v>
      </c>
      <c r="E712" s="7" t="s">
        <v>11</v>
      </c>
      <c r="F712" s="7" t="n">
        <f aca="false">C712*115</f>
        <v>115</v>
      </c>
      <c r="G712" s="7" t="n">
        <v>474.6</v>
      </c>
    </row>
    <row r="713" customFormat="false" ht="20.1" hidden="false" customHeight="true" outlineLevel="0" collapsed="false">
      <c r="A713" s="7" t="s">
        <v>721</v>
      </c>
      <c r="B713" s="8" t="s">
        <v>639</v>
      </c>
      <c r="C713" s="7" t="n">
        <v>1</v>
      </c>
      <c r="D713" s="7" t="n">
        <v>2015.7</v>
      </c>
      <c r="E713" s="7" t="s">
        <v>11</v>
      </c>
      <c r="F713" s="7" t="n">
        <f aca="false">C713*115</f>
        <v>115</v>
      </c>
      <c r="G713" s="7" t="n">
        <v>474.6</v>
      </c>
    </row>
    <row r="714" customFormat="false" ht="20.1" hidden="false" customHeight="true" outlineLevel="0" collapsed="false">
      <c r="A714" s="7" t="s">
        <v>722</v>
      </c>
      <c r="B714" s="8" t="s">
        <v>639</v>
      </c>
      <c r="C714" s="7" t="n">
        <v>1</v>
      </c>
      <c r="D714" s="7" t="n">
        <v>2015.7</v>
      </c>
      <c r="E714" s="7" t="s">
        <v>11</v>
      </c>
      <c r="F714" s="7" t="n">
        <f aca="false">C714*131</f>
        <v>131</v>
      </c>
      <c r="G714" s="7" t="n">
        <v>522.6</v>
      </c>
    </row>
    <row r="715" customFormat="false" ht="20.1" hidden="false" customHeight="true" outlineLevel="0" collapsed="false">
      <c r="A715" s="7" t="s">
        <v>723</v>
      </c>
      <c r="B715" s="8" t="s">
        <v>639</v>
      </c>
      <c r="C715" s="7" t="n">
        <v>1</v>
      </c>
      <c r="D715" s="7" t="n">
        <v>2015.7</v>
      </c>
      <c r="E715" s="7" t="s">
        <v>11</v>
      </c>
      <c r="F715" s="7" t="n">
        <f aca="false">C715*115</f>
        <v>115</v>
      </c>
      <c r="G715" s="7" t="n">
        <v>474.6</v>
      </c>
    </row>
    <row r="716" customFormat="false" ht="20.1" hidden="false" customHeight="true" outlineLevel="0" collapsed="false">
      <c r="A716" s="7" t="s">
        <v>724</v>
      </c>
      <c r="B716" s="8" t="s">
        <v>639</v>
      </c>
      <c r="C716" s="7" t="n">
        <v>1</v>
      </c>
      <c r="D716" s="7" t="n">
        <v>2015.7</v>
      </c>
      <c r="E716" s="7" t="s">
        <v>11</v>
      </c>
      <c r="F716" s="7" t="n">
        <f aca="false">C716*131</f>
        <v>131</v>
      </c>
      <c r="G716" s="7" t="n">
        <v>522.6</v>
      </c>
    </row>
    <row r="717" customFormat="false" ht="20.1" hidden="false" customHeight="true" outlineLevel="0" collapsed="false">
      <c r="A717" s="7" t="s">
        <v>725</v>
      </c>
      <c r="B717" s="8" t="s">
        <v>639</v>
      </c>
      <c r="C717" s="7" t="n">
        <v>1</v>
      </c>
      <c r="D717" s="7" t="n">
        <v>2015.7</v>
      </c>
      <c r="E717" s="7" t="s">
        <v>11</v>
      </c>
      <c r="F717" s="7" t="n">
        <f aca="false">C717*99</f>
        <v>99</v>
      </c>
      <c r="G717" s="7" t="n">
        <v>426.6</v>
      </c>
    </row>
    <row r="718" customFormat="false" ht="20.1" hidden="false" customHeight="true" outlineLevel="0" collapsed="false">
      <c r="A718" s="7" t="s">
        <v>726</v>
      </c>
      <c r="B718" s="8" t="s">
        <v>639</v>
      </c>
      <c r="C718" s="7" t="n">
        <v>1</v>
      </c>
      <c r="D718" s="7" t="n">
        <v>2015.7</v>
      </c>
      <c r="E718" s="7" t="s">
        <v>11</v>
      </c>
      <c r="F718" s="7" t="n">
        <f aca="false">C718*115</f>
        <v>115</v>
      </c>
      <c r="G718" s="7" t="n">
        <v>474.6</v>
      </c>
    </row>
    <row r="719" customFormat="false" ht="20.1" hidden="false" customHeight="true" outlineLevel="0" collapsed="false">
      <c r="A719" s="7" t="s">
        <v>727</v>
      </c>
      <c r="B719" s="8" t="s">
        <v>639</v>
      </c>
      <c r="C719" s="7" t="n">
        <v>1</v>
      </c>
      <c r="D719" s="7" t="n">
        <v>2015.7</v>
      </c>
      <c r="E719" s="7" t="s">
        <v>11</v>
      </c>
      <c r="F719" s="7" t="n">
        <f aca="false">C719*115</f>
        <v>115</v>
      </c>
      <c r="G719" s="7" t="n">
        <v>564.6</v>
      </c>
    </row>
    <row r="720" customFormat="false" ht="20.1" hidden="false" customHeight="true" outlineLevel="0" collapsed="false">
      <c r="A720" s="7" t="s">
        <v>728</v>
      </c>
      <c r="B720" s="8" t="s">
        <v>639</v>
      </c>
      <c r="C720" s="7" t="n">
        <v>1</v>
      </c>
      <c r="D720" s="7" t="n">
        <v>2015.7</v>
      </c>
      <c r="E720" s="7" t="s">
        <v>11</v>
      </c>
      <c r="F720" s="7" t="n">
        <f aca="false">C720*115</f>
        <v>115</v>
      </c>
      <c r="G720" s="7" t="n">
        <v>474.6</v>
      </c>
    </row>
    <row r="721" customFormat="false" ht="20.1" hidden="false" customHeight="true" outlineLevel="0" collapsed="false">
      <c r="A721" s="7" t="s">
        <v>729</v>
      </c>
      <c r="B721" s="8" t="s">
        <v>639</v>
      </c>
      <c r="C721" s="7" t="n">
        <v>1</v>
      </c>
      <c r="D721" s="7" t="n">
        <v>2015.7</v>
      </c>
      <c r="E721" s="7" t="s">
        <v>11</v>
      </c>
      <c r="F721" s="7" t="n">
        <f aca="false">C721*131</f>
        <v>131</v>
      </c>
      <c r="G721" s="7" t="n">
        <v>612.6</v>
      </c>
    </row>
    <row r="722" customFormat="false" ht="20.1" hidden="false" customHeight="true" outlineLevel="0" collapsed="false">
      <c r="A722" s="7" t="s">
        <v>730</v>
      </c>
      <c r="B722" s="8" t="s">
        <v>639</v>
      </c>
      <c r="C722" s="7" t="n">
        <v>1</v>
      </c>
      <c r="D722" s="7" t="n">
        <v>2015.7</v>
      </c>
      <c r="E722" s="7" t="s">
        <v>11</v>
      </c>
      <c r="F722" s="7" t="n">
        <f aca="false">C722*115</f>
        <v>115</v>
      </c>
      <c r="G722" s="7" t="n">
        <v>564.6</v>
      </c>
    </row>
    <row r="723" customFormat="false" ht="20.1" hidden="false" customHeight="true" outlineLevel="0" collapsed="false">
      <c r="A723" s="7" t="s">
        <v>731</v>
      </c>
      <c r="B723" s="8" t="s">
        <v>639</v>
      </c>
      <c r="C723" s="7" t="n">
        <v>1</v>
      </c>
      <c r="D723" s="7" t="n">
        <v>2015.7</v>
      </c>
      <c r="E723" s="7" t="s">
        <v>11</v>
      </c>
      <c r="F723" s="7" t="n">
        <f aca="false">C723*115</f>
        <v>115</v>
      </c>
      <c r="G723" s="7" t="n">
        <v>474.6</v>
      </c>
    </row>
    <row r="724" customFormat="false" ht="20.1" hidden="false" customHeight="true" outlineLevel="0" collapsed="false">
      <c r="A724" s="9" t="s">
        <v>632</v>
      </c>
      <c r="B724" s="9" t="s">
        <v>639</v>
      </c>
      <c r="C724" s="9" t="n">
        <v>1</v>
      </c>
      <c r="D724" s="7" t="n">
        <v>2015.7</v>
      </c>
      <c r="E724" s="7" t="s">
        <v>11</v>
      </c>
      <c r="F724" s="7" t="n">
        <f aca="false">C724*115</f>
        <v>115</v>
      </c>
      <c r="G724" s="7" t="n">
        <v>564.6</v>
      </c>
    </row>
    <row r="725" customFormat="false" ht="20.1" hidden="false" customHeight="true" outlineLevel="0" collapsed="false">
      <c r="A725" s="9" t="s">
        <v>732</v>
      </c>
      <c r="B725" s="9" t="s">
        <v>639</v>
      </c>
      <c r="C725" s="9" t="n">
        <v>1</v>
      </c>
      <c r="D725" s="7" t="n">
        <v>2015.7</v>
      </c>
      <c r="E725" s="7" t="s">
        <v>11</v>
      </c>
      <c r="F725" s="7" t="n">
        <f aca="false">C725*115</f>
        <v>115</v>
      </c>
      <c r="G725" s="7" t="n">
        <v>474.6</v>
      </c>
    </row>
    <row r="726" customFormat="false" ht="20.1" hidden="false" customHeight="true" outlineLevel="0" collapsed="false">
      <c r="A726" s="9" t="s">
        <v>733</v>
      </c>
      <c r="B726" s="9" t="s">
        <v>639</v>
      </c>
      <c r="C726" s="9" t="n">
        <v>1</v>
      </c>
      <c r="D726" s="7" t="n">
        <v>2015.7</v>
      </c>
      <c r="E726" s="7" t="s">
        <v>11</v>
      </c>
      <c r="F726" s="7" t="n">
        <f aca="false">C726*115</f>
        <v>115</v>
      </c>
      <c r="G726" s="7" t="n">
        <v>474.6</v>
      </c>
    </row>
    <row r="727" customFormat="false" ht="20.1" hidden="false" customHeight="true" outlineLevel="0" collapsed="false">
      <c r="A727" s="9" t="s">
        <v>734</v>
      </c>
      <c r="B727" s="9" t="s">
        <v>639</v>
      </c>
      <c r="C727" s="9" t="n">
        <v>1</v>
      </c>
      <c r="D727" s="7" t="n">
        <v>2015.7</v>
      </c>
      <c r="E727" s="7" t="s">
        <v>11</v>
      </c>
      <c r="F727" s="7" t="n">
        <f aca="false">C727*115</f>
        <v>115</v>
      </c>
      <c r="G727" s="7" t="n">
        <v>474.6</v>
      </c>
    </row>
    <row r="728" customFormat="false" ht="20.1" hidden="false" customHeight="true" outlineLevel="0" collapsed="false">
      <c r="A728" s="9" t="s">
        <v>735</v>
      </c>
      <c r="B728" s="9" t="s">
        <v>639</v>
      </c>
      <c r="C728" s="9" t="n">
        <v>1</v>
      </c>
      <c r="D728" s="7" t="n">
        <v>2015.7</v>
      </c>
      <c r="E728" s="7" t="s">
        <v>11</v>
      </c>
      <c r="F728" s="7" t="n">
        <f aca="false">C728*115</f>
        <v>115</v>
      </c>
      <c r="G728" s="7" t="n">
        <v>474.6</v>
      </c>
    </row>
    <row r="729" customFormat="false" ht="20.1" hidden="false" customHeight="true" outlineLevel="0" collapsed="false">
      <c r="A729" s="9" t="s">
        <v>736</v>
      </c>
      <c r="B729" s="9" t="s">
        <v>639</v>
      </c>
      <c r="C729" s="9" t="n">
        <v>1</v>
      </c>
      <c r="D729" s="7" t="n">
        <v>2015.7</v>
      </c>
      <c r="E729" s="7" t="s">
        <v>11</v>
      </c>
      <c r="F729" s="7" t="n">
        <f aca="false">C729*115</f>
        <v>115</v>
      </c>
      <c r="G729" s="7" t="n">
        <v>474.6</v>
      </c>
    </row>
    <row r="730" customFormat="false" ht="20.1" hidden="false" customHeight="true" outlineLevel="0" collapsed="false">
      <c r="A730" s="9" t="s">
        <v>737</v>
      </c>
      <c r="B730" s="9" t="s">
        <v>639</v>
      </c>
      <c r="C730" s="9" t="n">
        <v>1</v>
      </c>
      <c r="D730" s="7" t="n">
        <v>2015.7</v>
      </c>
      <c r="E730" s="7" t="s">
        <v>11</v>
      </c>
      <c r="F730" s="7" t="n">
        <f aca="false">C730*115</f>
        <v>115</v>
      </c>
      <c r="G730" s="7" t="n">
        <v>474.6</v>
      </c>
    </row>
    <row r="731" customFormat="false" ht="20.1" hidden="false" customHeight="true" outlineLevel="0" collapsed="false">
      <c r="A731" s="9" t="s">
        <v>738</v>
      </c>
      <c r="B731" s="9" t="s">
        <v>639</v>
      </c>
      <c r="C731" s="9" t="n">
        <v>1</v>
      </c>
      <c r="D731" s="7" t="n">
        <v>2015.7</v>
      </c>
      <c r="E731" s="7" t="s">
        <v>11</v>
      </c>
      <c r="F731" s="7" t="n">
        <f aca="false">C731*115</f>
        <v>115</v>
      </c>
      <c r="G731" s="7" t="n">
        <v>474.6</v>
      </c>
    </row>
    <row r="732" customFormat="false" ht="20.1" hidden="false" customHeight="true" outlineLevel="0" collapsed="false">
      <c r="A732" s="9" t="s">
        <v>739</v>
      </c>
      <c r="B732" s="9" t="s">
        <v>639</v>
      </c>
      <c r="C732" s="9" t="n">
        <v>1</v>
      </c>
      <c r="D732" s="7" t="n">
        <v>2015.7</v>
      </c>
      <c r="E732" s="7" t="s">
        <v>11</v>
      </c>
      <c r="F732" s="7" t="n">
        <f aca="false">C732*115</f>
        <v>115</v>
      </c>
      <c r="G732" s="7" t="n">
        <v>474.6</v>
      </c>
    </row>
    <row r="733" customFormat="false" ht="20.1" hidden="false" customHeight="true" outlineLevel="0" collapsed="false">
      <c r="A733" s="9" t="s">
        <v>740</v>
      </c>
      <c r="B733" s="9" t="s">
        <v>639</v>
      </c>
      <c r="C733" s="9" t="n">
        <v>1</v>
      </c>
      <c r="D733" s="7" t="n">
        <v>2015.7</v>
      </c>
      <c r="E733" s="7" t="s">
        <v>11</v>
      </c>
      <c r="F733" s="7" t="n">
        <f aca="false">C733*115</f>
        <v>115</v>
      </c>
      <c r="G733" s="7" t="n">
        <v>474.6</v>
      </c>
    </row>
    <row r="734" customFormat="false" ht="20.1" hidden="false" customHeight="true" outlineLevel="0" collapsed="false">
      <c r="A734" s="9" t="s">
        <v>741</v>
      </c>
      <c r="B734" s="9" t="s">
        <v>639</v>
      </c>
      <c r="C734" s="9" t="n">
        <v>1</v>
      </c>
      <c r="D734" s="7" t="n">
        <v>2015.7</v>
      </c>
      <c r="E734" s="7" t="s">
        <v>11</v>
      </c>
      <c r="F734" s="7" t="n">
        <f aca="false">C734*115</f>
        <v>115</v>
      </c>
      <c r="G734" s="7" t="n">
        <v>474.6</v>
      </c>
    </row>
    <row r="735" customFormat="false" ht="20.1" hidden="false" customHeight="true" outlineLevel="0" collapsed="false">
      <c r="A735" s="12" t="s">
        <v>742</v>
      </c>
      <c r="B735" s="12" t="s">
        <v>639</v>
      </c>
      <c r="C735" s="12" t="n">
        <v>1</v>
      </c>
      <c r="D735" s="7" t="n">
        <v>2015.7</v>
      </c>
      <c r="E735" s="7" t="s">
        <v>11</v>
      </c>
      <c r="F735" s="7" t="n">
        <f aca="false">C735*99</f>
        <v>99</v>
      </c>
      <c r="G735" s="7" t="n">
        <v>426.6</v>
      </c>
    </row>
    <row r="736" customFormat="false" ht="20.1" hidden="false" customHeight="true" outlineLevel="0" collapsed="false">
      <c r="A736" s="9" t="s">
        <v>743</v>
      </c>
      <c r="B736" s="9" t="s">
        <v>639</v>
      </c>
      <c r="C736" s="9" t="n">
        <v>2</v>
      </c>
      <c r="D736" s="7" t="n">
        <v>2015.7</v>
      </c>
      <c r="E736" s="7" t="s">
        <v>11</v>
      </c>
      <c r="F736" s="7" t="n">
        <f aca="false">C736*115</f>
        <v>230</v>
      </c>
      <c r="G736" s="7" t="n">
        <v>474.6</v>
      </c>
    </row>
    <row r="737" customFormat="false" ht="20.1" hidden="false" customHeight="true" outlineLevel="0" collapsed="false">
      <c r="A737" s="9" t="s">
        <v>744</v>
      </c>
      <c r="B737" s="9" t="s">
        <v>639</v>
      </c>
      <c r="C737" s="9" t="n">
        <v>1</v>
      </c>
      <c r="D737" s="7" t="n">
        <v>2015.7</v>
      </c>
      <c r="E737" s="7" t="s">
        <v>11</v>
      </c>
      <c r="F737" s="7" t="n">
        <f aca="false">C737*115</f>
        <v>115</v>
      </c>
      <c r="G737" s="7" t="n">
        <v>474.6</v>
      </c>
    </row>
    <row r="738" customFormat="false" ht="20.1" hidden="false" customHeight="true" outlineLevel="0" collapsed="false">
      <c r="A738" s="9" t="s">
        <v>745</v>
      </c>
      <c r="B738" s="9" t="s">
        <v>639</v>
      </c>
      <c r="C738" s="9" t="n">
        <v>1</v>
      </c>
      <c r="D738" s="7" t="n">
        <v>2015.7</v>
      </c>
      <c r="E738" s="7" t="s">
        <v>11</v>
      </c>
      <c r="F738" s="7" t="n">
        <f aca="false">C738*115</f>
        <v>115</v>
      </c>
      <c r="G738" s="7" t="n">
        <v>474.6</v>
      </c>
    </row>
    <row r="739" customFormat="false" ht="20.1" hidden="false" customHeight="true" outlineLevel="0" collapsed="false">
      <c r="A739" s="9" t="s">
        <v>746</v>
      </c>
      <c r="B739" s="9" t="s">
        <v>639</v>
      </c>
      <c r="C739" s="9" t="n">
        <v>1</v>
      </c>
      <c r="D739" s="7" t="n">
        <v>2015.7</v>
      </c>
      <c r="E739" s="7" t="s">
        <v>11</v>
      </c>
      <c r="F739" s="7" t="n">
        <f aca="false">C739*131</f>
        <v>131</v>
      </c>
      <c r="G739" s="7" t="n">
        <v>522.6</v>
      </c>
    </row>
    <row r="740" customFormat="false" ht="20.1" hidden="false" customHeight="true" outlineLevel="0" collapsed="false">
      <c r="A740" s="9" t="s">
        <v>747</v>
      </c>
      <c r="B740" s="9" t="s">
        <v>639</v>
      </c>
      <c r="C740" s="9" t="n">
        <v>1</v>
      </c>
      <c r="D740" s="7" t="n">
        <v>2015.7</v>
      </c>
      <c r="E740" s="7" t="s">
        <v>11</v>
      </c>
      <c r="F740" s="7" t="n">
        <f aca="false">C740*115</f>
        <v>115</v>
      </c>
      <c r="G740" s="7" t="n">
        <v>474.6</v>
      </c>
    </row>
    <row r="741" customFormat="false" ht="20.1" hidden="false" customHeight="true" outlineLevel="0" collapsed="false">
      <c r="A741" s="9" t="s">
        <v>748</v>
      </c>
      <c r="B741" s="9" t="s">
        <v>639</v>
      </c>
      <c r="C741" s="9" t="n">
        <v>2</v>
      </c>
      <c r="D741" s="7" t="n">
        <v>2015.7</v>
      </c>
      <c r="E741" s="7" t="s">
        <v>11</v>
      </c>
      <c r="F741" s="7" t="n">
        <f aca="false">C741*115</f>
        <v>230</v>
      </c>
      <c r="G741" s="7" t="n">
        <v>564.6</v>
      </c>
    </row>
    <row r="742" customFormat="false" ht="20.1" hidden="false" customHeight="true" outlineLevel="0" collapsed="false">
      <c r="A742" s="7" t="s">
        <v>749</v>
      </c>
      <c r="B742" s="8" t="s">
        <v>750</v>
      </c>
      <c r="C742" s="7" t="n">
        <v>1</v>
      </c>
      <c r="D742" s="7" t="n">
        <v>2015.7</v>
      </c>
      <c r="E742" s="7" t="s">
        <v>11</v>
      </c>
      <c r="F742" s="7" t="n">
        <f aca="false">C742*115</f>
        <v>115</v>
      </c>
      <c r="G742" s="7" t="n">
        <v>474.6</v>
      </c>
    </row>
    <row r="743" customFormat="false" ht="20.1" hidden="false" customHeight="true" outlineLevel="0" collapsed="false">
      <c r="A743" s="7" t="s">
        <v>751</v>
      </c>
      <c r="B743" s="8" t="s">
        <v>750</v>
      </c>
      <c r="C743" s="7" t="n">
        <v>1</v>
      </c>
      <c r="D743" s="7" t="n">
        <v>2015.7</v>
      </c>
      <c r="E743" s="7" t="s">
        <v>11</v>
      </c>
      <c r="F743" s="7" t="n">
        <f aca="false">C743*115</f>
        <v>115</v>
      </c>
      <c r="G743" s="7" t="n">
        <v>474.6</v>
      </c>
    </row>
    <row r="744" customFormat="false" ht="20.1" hidden="false" customHeight="true" outlineLevel="0" collapsed="false">
      <c r="A744" s="7" t="s">
        <v>752</v>
      </c>
      <c r="B744" s="8" t="s">
        <v>750</v>
      </c>
      <c r="C744" s="7" t="n">
        <v>1</v>
      </c>
      <c r="D744" s="7" t="n">
        <v>2015.7</v>
      </c>
      <c r="E744" s="7" t="s">
        <v>11</v>
      </c>
      <c r="F744" s="7" t="n">
        <f aca="false">C744*115</f>
        <v>115</v>
      </c>
      <c r="G744" s="7" t="n">
        <v>474.6</v>
      </c>
    </row>
    <row r="745" customFormat="false" ht="20.1" hidden="false" customHeight="true" outlineLevel="0" collapsed="false">
      <c r="A745" s="7" t="s">
        <v>753</v>
      </c>
      <c r="B745" s="8" t="s">
        <v>750</v>
      </c>
      <c r="C745" s="7" t="n">
        <v>1</v>
      </c>
      <c r="D745" s="7" t="n">
        <v>2015.7</v>
      </c>
      <c r="E745" s="7" t="s">
        <v>11</v>
      </c>
      <c r="F745" s="7" t="n">
        <f aca="false">C745*115</f>
        <v>115</v>
      </c>
      <c r="G745" s="7" t="n">
        <v>474.6</v>
      </c>
    </row>
    <row r="746" customFormat="false" ht="20.1" hidden="false" customHeight="true" outlineLevel="0" collapsed="false">
      <c r="A746" s="7" t="s">
        <v>754</v>
      </c>
      <c r="B746" s="8" t="s">
        <v>750</v>
      </c>
      <c r="C746" s="7" t="n">
        <v>1</v>
      </c>
      <c r="D746" s="7" t="n">
        <v>2015.7</v>
      </c>
      <c r="E746" s="7" t="s">
        <v>11</v>
      </c>
      <c r="F746" s="7" t="n">
        <f aca="false">C746*115</f>
        <v>115</v>
      </c>
      <c r="G746" s="7" t="n">
        <v>564.6</v>
      </c>
    </row>
    <row r="747" customFormat="false" ht="20.1" hidden="false" customHeight="true" outlineLevel="0" collapsed="false">
      <c r="A747" s="7" t="s">
        <v>755</v>
      </c>
      <c r="B747" s="8" t="s">
        <v>750</v>
      </c>
      <c r="C747" s="7" t="n">
        <v>1</v>
      </c>
      <c r="D747" s="7" t="n">
        <v>2015.7</v>
      </c>
      <c r="E747" s="7" t="s">
        <v>11</v>
      </c>
      <c r="F747" s="7" t="n">
        <f aca="false">C747*115</f>
        <v>115</v>
      </c>
      <c r="G747" s="7" t="n">
        <v>474.6</v>
      </c>
    </row>
    <row r="748" customFormat="false" ht="20.1" hidden="false" customHeight="true" outlineLevel="0" collapsed="false">
      <c r="A748" s="7" t="s">
        <v>756</v>
      </c>
      <c r="B748" s="8" t="s">
        <v>750</v>
      </c>
      <c r="C748" s="7" t="n">
        <v>1</v>
      </c>
      <c r="D748" s="7" t="n">
        <v>2015.7</v>
      </c>
      <c r="E748" s="7" t="s">
        <v>11</v>
      </c>
      <c r="F748" s="7" t="n">
        <f aca="false">C748*115</f>
        <v>115</v>
      </c>
      <c r="G748" s="7" t="n">
        <v>474.6</v>
      </c>
    </row>
    <row r="749" customFormat="false" ht="20.1" hidden="false" customHeight="true" outlineLevel="0" collapsed="false">
      <c r="A749" s="7" t="s">
        <v>757</v>
      </c>
      <c r="B749" s="8" t="s">
        <v>750</v>
      </c>
      <c r="C749" s="7" t="n">
        <v>1</v>
      </c>
      <c r="D749" s="7" t="n">
        <v>2015.7</v>
      </c>
      <c r="E749" s="7" t="s">
        <v>11</v>
      </c>
      <c r="F749" s="7" t="n">
        <f aca="false">C749*115</f>
        <v>115</v>
      </c>
      <c r="G749" s="7" t="n">
        <v>474.6</v>
      </c>
    </row>
    <row r="750" customFormat="false" ht="20.1" hidden="false" customHeight="true" outlineLevel="0" collapsed="false">
      <c r="A750" s="7" t="s">
        <v>758</v>
      </c>
      <c r="B750" s="8" t="s">
        <v>750</v>
      </c>
      <c r="C750" s="7" t="n">
        <v>1</v>
      </c>
      <c r="D750" s="7" t="n">
        <v>2015.7</v>
      </c>
      <c r="E750" s="7" t="s">
        <v>11</v>
      </c>
      <c r="F750" s="7" t="n">
        <f aca="false">C750*115</f>
        <v>115</v>
      </c>
      <c r="G750" s="7" t="n">
        <v>564.6</v>
      </c>
    </row>
    <row r="751" customFormat="false" ht="20.1" hidden="false" customHeight="true" outlineLevel="0" collapsed="false">
      <c r="A751" s="7" t="s">
        <v>759</v>
      </c>
      <c r="B751" s="8" t="s">
        <v>750</v>
      </c>
      <c r="C751" s="7" t="n">
        <v>1</v>
      </c>
      <c r="D751" s="7" t="n">
        <v>2015.7</v>
      </c>
      <c r="E751" s="7" t="s">
        <v>11</v>
      </c>
      <c r="F751" s="7" t="n">
        <f aca="false">C751*115</f>
        <v>115</v>
      </c>
      <c r="G751" s="7" t="n">
        <v>474.6</v>
      </c>
    </row>
    <row r="752" customFormat="false" ht="20.1" hidden="false" customHeight="true" outlineLevel="0" collapsed="false">
      <c r="A752" s="7" t="s">
        <v>760</v>
      </c>
      <c r="B752" s="8" t="s">
        <v>750</v>
      </c>
      <c r="C752" s="7" t="n">
        <v>1</v>
      </c>
      <c r="D752" s="7" t="n">
        <v>2015.7</v>
      </c>
      <c r="E752" s="7" t="s">
        <v>11</v>
      </c>
      <c r="F752" s="7" t="n">
        <f aca="false">C752*115</f>
        <v>115</v>
      </c>
      <c r="G752" s="7" t="n">
        <v>474.6</v>
      </c>
    </row>
    <row r="753" customFormat="false" ht="20.1" hidden="false" customHeight="true" outlineLevel="0" collapsed="false">
      <c r="A753" s="7" t="s">
        <v>761</v>
      </c>
      <c r="B753" s="8" t="s">
        <v>750</v>
      </c>
      <c r="C753" s="7" t="n">
        <v>3</v>
      </c>
      <c r="D753" s="7" t="n">
        <v>2015.7</v>
      </c>
      <c r="E753" s="7" t="s">
        <v>11</v>
      </c>
      <c r="F753" s="7" t="n">
        <f aca="false">C753*115</f>
        <v>345</v>
      </c>
      <c r="G753" s="7" t="n">
        <v>474.6</v>
      </c>
    </row>
    <row r="754" customFormat="false" ht="20.1" hidden="false" customHeight="true" outlineLevel="0" collapsed="false">
      <c r="A754" s="7" t="s">
        <v>762</v>
      </c>
      <c r="B754" s="8" t="s">
        <v>750</v>
      </c>
      <c r="C754" s="7" t="n">
        <v>1</v>
      </c>
      <c r="D754" s="7" t="n">
        <v>2015.7</v>
      </c>
      <c r="E754" s="7" t="s">
        <v>11</v>
      </c>
      <c r="F754" s="7" t="n">
        <f aca="false">C754*115</f>
        <v>115</v>
      </c>
      <c r="G754" s="7" t="n">
        <v>564.6</v>
      </c>
    </row>
    <row r="755" customFormat="false" ht="20.1" hidden="false" customHeight="true" outlineLevel="0" collapsed="false">
      <c r="A755" s="7" t="s">
        <v>763</v>
      </c>
      <c r="B755" s="8" t="s">
        <v>750</v>
      </c>
      <c r="C755" s="7" t="n">
        <v>1</v>
      </c>
      <c r="D755" s="7" t="n">
        <v>2015.7</v>
      </c>
      <c r="E755" s="7" t="s">
        <v>11</v>
      </c>
      <c r="F755" s="7" t="n">
        <f aca="false">C755*115</f>
        <v>115</v>
      </c>
      <c r="G755" s="7" t="n">
        <v>474.6</v>
      </c>
    </row>
    <row r="756" customFormat="false" ht="20.1" hidden="false" customHeight="true" outlineLevel="0" collapsed="false">
      <c r="A756" s="7" t="s">
        <v>764</v>
      </c>
      <c r="B756" s="8" t="s">
        <v>750</v>
      </c>
      <c r="C756" s="7" t="n">
        <v>1</v>
      </c>
      <c r="D756" s="7" t="n">
        <v>2015.7</v>
      </c>
      <c r="E756" s="7" t="s">
        <v>11</v>
      </c>
      <c r="F756" s="7" t="n">
        <f aca="false">C756*115</f>
        <v>115</v>
      </c>
      <c r="G756" s="7" t="n">
        <v>474.6</v>
      </c>
    </row>
    <row r="757" customFormat="false" ht="20.1" hidden="false" customHeight="true" outlineLevel="0" collapsed="false">
      <c r="A757" s="7" t="s">
        <v>765</v>
      </c>
      <c r="B757" s="8" t="s">
        <v>750</v>
      </c>
      <c r="C757" s="7" t="n">
        <v>1</v>
      </c>
      <c r="D757" s="7" t="n">
        <v>2015.7</v>
      </c>
      <c r="E757" s="7" t="s">
        <v>11</v>
      </c>
      <c r="F757" s="7" t="n">
        <f aca="false">C757*115</f>
        <v>115</v>
      </c>
      <c r="G757" s="7" t="n">
        <v>564.6</v>
      </c>
    </row>
    <row r="758" customFormat="false" ht="20.1" hidden="false" customHeight="true" outlineLevel="0" collapsed="false">
      <c r="A758" s="7" t="s">
        <v>766</v>
      </c>
      <c r="B758" s="8" t="s">
        <v>750</v>
      </c>
      <c r="C758" s="7" t="n">
        <v>1</v>
      </c>
      <c r="D758" s="7" t="n">
        <v>2015.7</v>
      </c>
      <c r="E758" s="7" t="s">
        <v>11</v>
      </c>
      <c r="F758" s="7" t="n">
        <f aca="false">C758*115</f>
        <v>115</v>
      </c>
      <c r="G758" s="7" t="n">
        <v>474.6</v>
      </c>
    </row>
    <row r="759" customFormat="false" ht="20.1" hidden="false" customHeight="true" outlineLevel="0" collapsed="false">
      <c r="A759" s="7" t="s">
        <v>767</v>
      </c>
      <c r="B759" s="8" t="s">
        <v>750</v>
      </c>
      <c r="C759" s="7" t="n">
        <v>1</v>
      </c>
      <c r="D759" s="7" t="n">
        <v>2015.7</v>
      </c>
      <c r="E759" s="7" t="s">
        <v>11</v>
      </c>
      <c r="F759" s="7" t="n">
        <f aca="false">C759*115</f>
        <v>115</v>
      </c>
      <c r="G759" s="7" t="n">
        <v>474.6</v>
      </c>
    </row>
    <row r="760" customFormat="false" ht="20.1" hidden="false" customHeight="true" outlineLevel="0" collapsed="false">
      <c r="A760" s="7" t="s">
        <v>768</v>
      </c>
      <c r="B760" s="8" t="s">
        <v>750</v>
      </c>
      <c r="C760" s="7" t="n">
        <v>1</v>
      </c>
      <c r="D760" s="7" t="n">
        <v>2015.7</v>
      </c>
      <c r="E760" s="7" t="s">
        <v>11</v>
      </c>
      <c r="F760" s="7" t="n">
        <f aca="false">C760*99</f>
        <v>99</v>
      </c>
      <c r="G760" s="7" t="n">
        <v>426.6</v>
      </c>
    </row>
    <row r="761" customFormat="false" ht="20.1" hidden="false" customHeight="true" outlineLevel="0" collapsed="false">
      <c r="A761" s="7" t="s">
        <v>769</v>
      </c>
      <c r="B761" s="8" t="s">
        <v>750</v>
      </c>
      <c r="C761" s="7" t="n">
        <v>1</v>
      </c>
      <c r="D761" s="7" t="n">
        <v>2015.7</v>
      </c>
      <c r="E761" s="7" t="s">
        <v>11</v>
      </c>
      <c r="F761" s="7" t="n">
        <f aca="false">C761*115</f>
        <v>115</v>
      </c>
      <c r="G761" s="7" t="n">
        <v>474.6</v>
      </c>
    </row>
    <row r="762" customFormat="false" ht="20.1" hidden="false" customHeight="true" outlineLevel="0" collapsed="false">
      <c r="A762" s="7" t="s">
        <v>770</v>
      </c>
      <c r="B762" s="8" t="s">
        <v>750</v>
      </c>
      <c r="C762" s="7" t="n">
        <v>1</v>
      </c>
      <c r="D762" s="7" t="n">
        <v>2015.7</v>
      </c>
      <c r="E762" s="7" t="s">
        <v>11</v>
      </c>
      <c r="F762" s="7" t="n">
        <f aca="false">C762*115</f>
        <v>115</v>
      </c>
      <c r="G762" s="7" t="n">
        <v>474.6</v>
      </c>
    </row>
    <row r="763" customFormat="false" ht="20.1" hidden="false" customHeight="true" outlineLevel="0" collapsed="false">
      <c r="A763" s="7" t="s">
        <v>771</v>
      </c>
      <c r="B763" s="8" t="s">
        <v>750</v>
      </c>
      <c r="C763" s="7" t="n">
        <v>1</v>
      </c>
      <c r="D763" s="7" t="n">
        <v>2015.7</v>
      </c>
      <c r="E763" s="7" t="s">
        <v>11</v>
      </c>
      <c r="F763" s="7" t="n">
        <f aca="false">C763*115</f>
        <v>115</v>
      </c>
      <c r="G763" s="7" t="n">
        <v>474.6</v>
      </c>
    </row>
    <row r="764" customFormat="false" ht="20.1" hidden="false" customHeight="true" outlineLevel="0" collapsed="false">
      <c r="A764" s="7" t="s">
        <v>772</v>
      </c>
      <c r="B764" s="8" t="s">
        <v>750</v>
      </c>
      <c r="C764" s="7" t="n">
        <v>1</v>
      </c>
      <c r="D764" s="7" t="n">
        <v>2015.7</v>
      </c>
      <c r="E764" s="7" t="s">
        <v>11</v>
      </c>
      <c r="F764" s="7" t="n">
        <f aca="false">C764*115</f>
        <v>115</v>
      </c>
      <c r="G764" s="7" t="n">
        <v>474.6</v>
      </c>
    </row>
    <row r="765" customFormat="false" ht="20.1" hidden="false" customHeight="true" outlineLevel="0" collapsed="false">
      <c r="A765" s="7" t="s">
        <v>773</v>
      </c>
      <c r="B765" s="8" t="s">
        <v>750</v>
      </c>
      <c r="C765" s="7" t="n">
        <v>1</v>
      </c>
      <c r="D765" s="7" t="n">
        <v>2015.7</v>
      </c>
      <c r="E765" s="7" t="s">
        <v>11</v>
      </c>
      <c r="F765" s="7" t="n">
        <f aca="false">C765*99</f>
        <v>99</v>
      </c>
      <c r="G765" s="7" t="n">
        <v>426.6</v>
      </c>
    </row>
    <row r="766" customFormat="false" ht="20.1" hidden="false" customHeight="true" outlineLevel="0" collapsed="false">
      <c r="A766" s="7" t="s">
        <v>774</v>
      </c>
      <c r="B766" s="8" t="s">
        <v>750</v>
      </c>
      <c r="C766" s="7" t="n">
        <v>1</v>
      </c>
      <c r="D766" s="7" t="n">
        <v>2015.7</v>
      </c>
      <c r="E766" s="7" t="s">
        <v>11</v>
      </c>
      <c r="F766" s="7" t="n">
        <f aca="false">C766*99</f>
        <v>99</v>
      </c>
      <c r="G766" s="7" t="n">
        <v>426.6</v>
      </c>
    </row>
    <row r="767" customFormat="false" ht="20.1" hidden="false" customHeight="true" outlineLevel="0" collapsed="false">
      <c r="A767" s="7" t="s">
        <v>775</v>
      </c>
      <c r="B767" s="8" t="s">
        <v>750</v>
      </c>
      <c r="C767" s="7" t="n">
        <v>4</v>
      </c>
      <c r="D767" s="7" t="n">
        <v>2015.7</v>
      </c>
      <c r="E767" s="7" t="s">
        <v>11</v>
      </c>
      <c r="F767" s="7" t="n">
        <f aca="false">C767*115</f>
        <v>460</v>
      </c>
      <c r="G767" s="7" t="n">
        <v>474.6</v>
      </c>
    </row>
    <row r="768" customFormat="false" ht="20.1" hidden="false" customHeight="true" outlineLevel="0" collapsed="false">
      <c r="A768" s="7" t="s">
        <v>776</v>
      </c>
      <c r="B768" s="8" t="s">
        <v>777</v>
      </c>
      <c r="C768" s="7" t="n">
        <v>2</v>
      </c>
      <c r="D768" s="7" t="n">
        <v>2015.7</v>
      </c>
      <c r="E768" s="7" t="s">
        <v>11</v>
      </c>
      <c r="F768" s="7" t="n">
        <f aca="false">C768*115</f>
        <v>230</v>
      </c>
      <c r="G768" s="7" t="n">
        <v>474.6</v>
      </c>
    </row>
    <row r="769" customFormat="false" ht="20.1" hidden="false" customHeight="true" outlineLevel="0" collapsed="false">
      <c r="A769" s="7" t="s">
        <v>778</v>
      </c>
      <c r="B769" s="8" t="s">
        <v>777</v>
      </c>
      <c r="C769" s="7" t="n">
        <v>1</v>
      </c>
      <c r="D769" s="7" t="n">
        <v>2015.7</v>
      </c>
      <c r="E769" s="7" t="s">
        <v>11</v>
      </c>
      <c r="F769" s="7" t="n">
        <f aca="false">C769*131</f>
        <v>131</v>
      </c>
      <c r="G769" s="7" t="n">
        <v>522.6</v>
      </c>
    </row>
    <row r="770" customFormat="false" ht="20.1" hidden="false" customHeight="true" outlineLevel="0" collapsed="false">
      <c r="A770" s="7" t="s">
        <v>779</v>
      </c>
      <c r="B770" s="8" t="s">
        <v>777</v>
      </c>
      <c r="C770" s="7" t="n">
        <v>1</v>
      </c>
      <c r="D770" s="7" t="n">
        <v>2015.7</v>
      </c>
      <c r="E770" s="7" t="s">
        <v>11</v>
      </c>
      <c r="F770" s="7" t="n">
        <f aca="false">C770*115</f>
        <v>115</v>
      </c>
      <c r="G770" s="7" t="n">
        <v>474.6</v>
      </c>
    </row>
    <row r="771" customFormat="false" ht="20.1" hidden="false" customHeight="true" outlineLevel="0" collapsed="false">
      <c r="A771" s="7" t="s">
        <v>780</v>
      </c>
      <c r="B771" s="8" t="s">
        <v>777</v>
      </c>
      <c r="C771" s="7" t="n">
        <v>1</v>
      </c>
      <c r="D771" s="7" t="n">
        <v>2015.7</v>
      </c>
      <c r="E771" s="7" t="s">
        <v>11</v>
      </c>
      <c r="F771" s="7" t="n">
        <f aca="false">C771*115</f>
        <v>115</v>
      </c>
      <c r="G771" s="7" t="n">
        <v>564.6</v>
      </c>
    </row>
    <row r="772" customFormat="false" ht="20.1" hidden="false" customHeight="true" outlineLevel="0" collapsed="false">
      <c r="A772" s="7" t="s">
        <v>781</v>
      </c>
      <c r="B772" s="8" t="s">
        <v>777</v>
      </c>
      <c r="C772" s="7" t="n">
        <v>2</v>
      </c>
      <c r="D772" s="7" t="n">
        <v>2015.7</v>
      </c>
      <c r="E772" s="7" t="s">
        <v>11</v>
      </c>
      <c r="F772" s="7" t="n">
        <f aca="false">C772*115</f>
        <v>230</v>
      </c>
      <c r="G772" s="7" t="n">
        <v>474.6</v>
      </c>
    </row>
    <row r="773" customFormat="false" ht="20.1" hidden="false" customHeight="true" outlineLevel="0" collapsed="false">
      <c r="A773" s="7" t="s">
        <v>782</v>
      </c>
      <c r="B773" s="8" t="s">
        <v>777</v>
      </c>
      <c r="C773" s="7" t="n">
        <v>1</v>
      </c>
      <c r="D773" s="7" t="n">
        <v>2015.7</v>
      </c>
      <c r="E773" s="7" t="s">
        <v>11</v>
      </c>
      <c r="F773" s="7" t="n">
        <f aca="false">C773*115</f>
        <v>115</v>
      </c>
      <c r="G773" s="7" t="n">
        <v>564.6</v>
      </c>
    </row>
    <row r="774" customFormat="false" ht="20.1" hidden="false" customHeight="true" outlineLevel="0" collapsed="false">
      <c r="A774" s="7" t="s">
        <v>783</v>
      </c>
      <c r="B774" s="8" t="s">
        <v>777</v>
      </c>
      <c r="C774" s="7" t="n">
        <v>1</v>
      </c>
      <c r="D774" s="7" t="n">
        <v>2015.7</v>
      </c>
      <c r="E774" s="7" t="s">
        <v>11</v>
      </c>
      <c r="F774" s="7" t="n">
        <f aca="false">C774*115</f>
        <v>115</v>
      </c>
      <c r="G774" s="7" t="n">
        <v>474.6</v>
      </c>
    </row>
    <row r="775" customFormat="false" ht="20.1" hidden="false" customHeight="true" outlineLevel="0" collapsed="false">
      <c r="A775" s="7" t="s">
        <v>784</v>
      </c>
      <c r="B775" s="8" t="s">
        <v>777</v>
      </c>
      <c r="C775" s="7" t="n">
        <v>3</v>
      </c>
      <c r="D775" s="7" t="n">
        <v>2015.7</v>
      </c>
      <c r="E775" s="7" t="s">
        <v>11</v>
      </c>
      <c r="F775" s="7" t="n">
        <f aca="false">C775*115</f>
        <v>345</v>
      </c>
      <c r="G775" s="7" t="n">
        <v>474.6</v>
      </c>
    </row>
    <row r="776" customFormat="false" ht="20.1" hidden="false" customHeight="true" outlineLevel="0" collapsed="false">
      <c r="A776" s="7" t="s">
        <v>785</v>
      </c>
      <c r="B776" s="8" t="s">
        <v>777</v>
      </c>
      <c r="C776" s="7" t="n">
        <v>1</v>
      </c>
      <c r="D776" s="7" t="n">
        <v>2015.7</v>
      </c>
      <c r="E776" s="7" t="s">
        <v>11</v>
      </c>
      <c r="F776" s="7" t="n">
        <f aca="false">C776*115</f>
        <v>115</v>
      </c>
      <c r="G776" s="7" t="n">
        <v>474.6</v>
      </c>
    </row>
    <row r="777" customFormat="false" ht="20.1" hidden="false" customHeight="true" outlineLevel="0" collapsed="false">
      <c r="A777" s="7" t="s">
        <v>786</v>
      </c>
      <c r="B777" s="8" t="s">
        <v>777</v>
      </c>
      <c r="C777" s="7" t="n">
        <v>1</v>
      </c>
      <c r="D777" s="7" t="n">
        <v>2015.7</v>
      </c>
      <c r="E777" s="7" t="s">
        <v>11</v>
      </c>
      <c r="F777" s="7" t="n">
        <f aca="false">C777*131</f>
        <v>131</v>
      </c>
      <c r="G777" s="7" t="n">
        <v>522.6</v>
      </c>
    </row>
    <row r="778" customFormat="false" ht="20.1" hidden="false" customHeight="true" outlineLevel="0" collapsed="false">
      <c r="A778" s="7" t="s">
        <v>787</v>
      </c>
      <c r="B778" s="8" t="s">
        <v>777</v>
      </c>
      <c r="C778" s="7" t="n">
        <v>1</v>
      </c>
      <c r="D778" s="7" t="n">
        <v>2015.7</v>
      </c>
      <c r="E778" s="7" t="s">
        <v>11</v>
      </c>
      <c r="F778" s="7" t="n">
        <f aca="false">C778*131</f>
        <v>131</v>
      </c>
      <c r="G778" s="7" t="n">
        <v>522.6</v>
      </c>
    </row>
    <row r="779" customFormat="false" ht="20.1" hidden="false" customHeight="true" outlineLevel="0" collapsed="false">
      <c r="A779" s="7" t="s">
        <v>788</v>
      </c>
      <c r="B779" s="8" t="s">
        <v>777</v>
      </c>
      <c r="C779" s="7" t="n">
        <v>1</v>
      </c>
      <c r="D779" s="7" t="n">
        <v>2015.7</v>
      </c>
      <c r="E779" s="7" t="s">
        <v>11</v>
      </c>
      <c r="F779" s="7" t="n">
        <f aca="false">C779*115</f>
        <v>115</v>
      </c>
      <c r="G779" s="7" t="n">
        <v>474.6</v>
      </c>
    </row>
    <row r="780" customFormat="false" ht="20.1" hidden="false" customHeight="true" outlineLevel="0" collapsed="false">
      <c r="A780" s="7" t="s">
        <v>789</v>
      </c>
      <c r="B780" s="8" t="s">
        <v>777</v>
      </c>
      <c r="C780" s="7" t="n">
        <v>1</v>
      </c>
      <c r="D780" s="7" t="n">
        <v>2015.7</v>
      </c>
      <c r="E780" s="7" t="s">
        <v>11</v>
      </c>
      <c r="F780" s="7" t="n">
        <f aca="false">C780*115</f>
        <v>115</v>
      </c>
      <c r="G780" s="7" t="n">
        <v>2679.6</v>
      </c>
    </row>
    <row r="781" customFormat="false" ht="20.1" hidden="false" customHeight="true" outlineLevel="0" collapsed="false">
      <c r="A781" s="7" t="s">
        <v>790</v>
      </c>
      <c r="B781" s="8" t="s">
        <v>777</v>
      </c>
      <c r="C781" s="7" t="n">
        <v>1</v>
      </c>
      <c r="D781" s="7" t="n">
        <v>2015.7</v>
      </c>
      <c r="E781" s="7" t="s">
        <v>11</v>
      </c>
      <c r="F781" s="7" t="n">
        <f aca="false">C781*115</f>
        <v>115</v>
      </c>
      <c r="G781" s="7" t="n">
        <v>564.6</v>
      </c>
    </row>
    <row r="782" customFormat="false" ht="20.1" hidden="false" customHeight="true" outlineLevel="0" collapsed="false">
      <c r="A782" s="7" t="s">
        <v>791</v>
      </c>
      <c r="B782" s="8" t="s">
        <v>777</v>
      </c>
      <c r="C782" s="7" t="n">
        <v>1</v>
      </c>
      <c r="D782" s="7" t="n">
        <v>2015.7</v>
      </c>
      <c r="E782" s="7" t="s">
        <v>11</v>
      </c>
      <c r="F782" s="7" t="n">
        <f aca="false">C782*115</f>
        <v>115</v>
      </c>
      <c r="G782" s="7" t="n">
        <v>1356.6</v>
      </c>
    </row>
    <row r="783" customFormat="false" ht="20.1" hidden="false" customHeight="true" outlineLevel="0" collapsed="false">
      <c r="A783" s="7" t="s">
        <v>792</v>
      </c>
      <c r="B783" s="8" t="s">
        <v>777</v>
      </c>
      <c r="C783" s="7" t="n">
        <v>1</v>
      </c>
      <c r="D783" s="7" t="n">
        <v>2015.7</v>
      </c>
      <c r="E783" s="7" t="s">
        <v>11</v>
      </c>
      <c r="F783" s="7" t="n">
        <f aca="false">C783*99</f>
        <v>99</v>
      </c>
      <c r="G783" s="7" t="n">
        <v>1605.6</v>
      </c>
    </row>
    <row r="784" customFormat="false" ht="20.1" hidden="false" customHeight="true" outlineLevel="0" collapsed="false">
      <c r="A784" s="7" t="s">
        <v>793</v>
      </c>
      <c r="B784" s="8" t="s">
        <v>777</v>
      </c>
      <c r="C784" s="7" t="n">
        <v>1</v>
      </c>
      <c r="D784" s="7" t="n">
        <v>2015.7</v>
      </c>
      <c r="E784" s="7" t="s">
        <v>11</v>
      </c>
      <c r="F784" s="7" t="n">
        <f aca="false">C784*115</f>
        <v>115</v>
      </c>
      <c r="G784" s="7" t="n">
        <v>474.6</v>
      </c>
    </row>
    <row r="785" customFormat="false" ht="20.1" hidden="false" customHeight="true" outlineLevel="0" collapsed="false">
      <c r="A785" s="7" t="s">
        <v>794</v>
      </c>
      <c r="B785" s="8" t="s">
        <v>777</v>
      </c>
      <c r="C785" s="7" t="n">
        <v>1</v>
      </c>
      <c r="D785" s="7" t="n">
        <v>2015.7</v>
      </c>
      <c r="E785" s="7" t="s">
        <v>11</v>
      </c>
      <c r="F785" s="7" t="n">
        <f aca="false">C785*115</f>
        <v>115</v>
      </c>
      <c r="G785" s="7" t="n">
        <v>474.6</v>
      </c>
    </row>
    <row r="786" customFormat="false" ht="20.1" hidden="false" customHeight="true" outlineLevel="0" collapsed="false">
      <c r="A786" s="7" t="s">
        <v>749</v>
      </c>
      <c r="B786" s="8" t="s">
        <v>777</v>
      </c>
      <c r="C786" s="7" t="n">
        <v>1</v>
      </c>
      <c r="D786" s="7" t="n">
        <v>2015.7</v>
      </c>
      <c r="E786" s="7" t="s">
        <v>11</v>
      </c>
      <c r="F786" s="7" t="n">
        <f aca="false">C786*115</f>
        <v>115</v>
      </c>
      <c r="G786" s="7" t="n">
        <v>474.6</v>
      </c>
    </row>
    <row r="787" customFormat="false" ht="20.1" hidden="false" customHeight="true" outlineLevel="0" collapsed="false">
      <c r="A787" s="7" t="s">
        <v>795</v>
      </c>
      <c r="B787" s="8" t="s">
        <v>777</v>
      </c>
      <c r="C787" s="7" t="n">
        <v>4</v>
      </c>
      <c r="D787" s="7" t="n">
        <v>2015.7</v>
      </c>
      <c r="E787" s="7" t="s">
        <v>11</v>
      </c>
      <c r="F787" s="7" t="n">
        <f aca="false">C787*115</f>
        <v>460</v>
      </c>
      <c r="G787" s="7" t="n">
        <v>474.6</v>
      </c>
    </row>
    <row r="788" customFormat="false" ht="20.1" hidden="false" customHeight="true" outlineLevel="0" collapsed="false">
      <c r="A788" s="7" t="s">
        <v>796</v>
      </c>
      <c r="B788" s="8" t="s">
        <v>777</v>
      </c>
      <c r="C788" s="7" t="n">
        <v>1</v>
      </c>
      <c r="D788" s="7" t="n">
        <v>2015.7</v>
      </c>
      <c r="E788" s="7" t="s">
        <v>11</v>
      </c>
      <c r="F788" s="7" t="n">
        <f aca="false">C788*99</f>
        <v>99</v>
      </c>
      <c r="G788" s="7" t="n">
        <v>1998.6</v>
      </c>
    </row>
    <row r="789" customFormat="false" ht="20.1" hidden="false" customHeight="true" outlineLevel="0" collapsed="false">
      <c r="A789" s="7" t="s">
        <v>797</v>
      </c>
      <c r="B789" s="8" t="s">
        <v>777</v>
      </c>
      <c r="C789" s="7" t="n">
        <v>1</v>
      </c>
      <c r="D789" s="7" t="n">
        <v>2015.7</v>
      </c>
      <c r="E789" s="7" t="s">
        <v>11</v>
      </c>
      <c r="F789" s="7" t="n">
        <f aca="false">C789*115</f>
        <v>115</v>
      </c>
      <c r="G789" s="7" t="n">
        <v>1356.6</v>
      </c>
    </row>
    <row r="790" customFormat="false" ht="20.1" hidden="false" customHeight="true" outlineLevel="0" collapsed="false">
      <c r="A790" s="7" t="s">
        <v>798</v>
      </c>
      <c r="B790" s="8" t="s">
        <v>777</v>
      </c>
      <c r="C790" s="7" t="n">
        <v>1</v>
      </c>
      <c r="D790" s="7" t="n">
        <v>2015.7</v>
      </c>
      <c r="E790" s="7" t="s">
        <v>11</v>
      </c>
      <c r="F790" s="7" t="n">
        <f aca="false">C790*115</f>
        <v>115</v>
      </c>
      <c r="G790" s="7" t="n">
        <v>915.6</v>
      </c>
    </row>
    <row r="791" customFormat="false" ht="20.1" hidden="false" customHeight="true" outlineLevel="0" collapsed="false">
      <c r="A791" s="7" t="s">
        <v>799</v>
      </c>
      <c r="B791" s="8" t="s">
        <v>777</v>
      </c>
      <c r="C791" s="7" t="n">
        <v>1</v>
      </c>
      <c r="D791" s="7" t="n">
        <v>2015.7</v>
      </c>
      <c r="E791" s="7" t="s">
        <v>11</v>
      </c>
      <c r="F791" s="7" t="n">
        <f aca="false">C791*115</f>
        <v>115</v>
      </c>
      <c r="G791" s="7" t="n">
        <v>474.6</v>
      </c>
    </row>
    <row r="792" customFormat="false" ht="20.1" hidden="false" customHeight="true" outlineLevel="0" collapsed="false">
      <c r="A792" s="7" t="s">
        <v>800</v>
      </c>
      <c r="B792" s="8" t="s">
        <v>777</v>
      </c>
      <c r="C792" s="7" t="n">
        <v>1</v>
      </c>
      <c r="D792" s="7" t="n">
        <v>2015.7</v>
      </c>
      <c r="E792" s="7" t="s">
        <v>11</v>
      </c>
      <c r="F792" s="7" t="n">
        <f aca="false">C792*115</f>
        <v>115</v>
      </c>
      <c r="G792" s="7" t="n">
        <v>474.6</v>
      </c>
    </row>
    <row r="793" customFormat="false" ht="20.1" hidden="false" customHeight="true" outlineLevel="0" collapsed="false">
      <c r="A793" s="7" t="s">
        <v>801</v>
      </c>
      <c r="B793" s="8" t="s">
        <v>777</v>
      </c>
      <c r="C793" s="7" t="n">
        <v>4</v>
      </c>
      <c r="D793" s="7" t="n">
        <v>2015.7</v>
      </c>
      <c r="E793" s="7" t="s">
        <v>11</v>
      </c>
      <c r="F793" s="7" t="n">
        <f aca="false">C793*131</f>
        <v>524</v>
      </c>
      <c r="G793" s="7" t="n">
        <v>522.6</v>
      </c>
    </row>
    <row r="794" customFormat="false" ht="20.1" hidden="false" customHeight="true" outlineLevel="0" collapsed="false">
      <c r="A794" s="7" t="s">
        <v>802</v>
      </c>
      <c r="B794" s="8" t="s">
        <v>777</v>
      </c>
      <c r="C794" s="7" t="n">
        <v>1</v>
      </c>
      <c r="D794" s="7" t="n">
        <v>2015.7</v>
      </c>
      <c r="E794" s="7" t="s">
        <v>11</v>
      </c>
      <c r="F794" s="7" t="n">
        <f aca="false">C794*115</f>
        <v>115</v>
      </c>
      <c r="G794" s="7" t="n">
        <v>915.6</v>
      </c>
    </row>
    <row r="795" customFormat="false" ht="20.1" hidden="false" customHeight="true" outlineLevel="0" collapsed="false">
      <c r="A795" s="7" t="s">
        <v>733</v>
      </c>
      <c r="B795" s="8" t="s">
        <v>777</v>
      </c>
      <c r="C795" s="7" t="n">
        <v>1</v>
      </c>
      <c r="D795" s="7" t="n">
        <v>2015.7</v>
      </c>
      <c r="E795" s="7" t="s">
        <v>11</v>
      </c>
      <c r="F795" s="7" t="n">
        <f aca="false">C795*115</f>
        <v>115</v>
      </c>
      <c r="G795" s="7" t="n">
        <v>474.6</v>
      </c>
    </row>
    <row r="796" customFormat="false" ht="20.1" hidden="false" customHeight="true" outlineLevel="0" collapsed="false">
      <c r="A796" s="7" t="s">
        <v>803</v>
      </c>
      <c r="B796" s="8" t="s">
        <v>777</v>
      </c>
      <c r="C796" s="7" t="n">
        <v>1</v>
      </c>
      <c r="D796" s="7" t="n">
        <v>2015.7</v>
      </c>
      <c r="E796" s="7" t="s">
        <v>11</v>
      </c>
      <c r="F796" s="7" t="n">
        <f aca="false">C796*115</f>
        <v>115</v>
      </c>
      <c r="G796" s="7" t="n">
        <v>474.6</v>
      </c>
    </row>
    <row r="797" customFormat="false" ht="20.1" hidden="false" customHeight="true" outlineLevel="0" collapsed="false">
      <c r="A797" s="7" t="s">
        <v>804</v>
      </c>
      <c r="B797" s="8" t="s">
        <v>777</v>
      </c>
      <c r="C797" s="7" t="n">
        <v>1</v>
      </c>
      <c r="D797" s="7" t="n">
        <v>2015.7</v>
      </c>
      <c r="E797" s="7" t="s">
        <v>11</v>
      </c>
      <c r="F797" s="7" t="n">
        <f aca="false">C797*115</f>
        <v>115</v>
      </c>
      <c r="G797" s="7" t="n">
        <v>564.6</v>
      </c>
    </row>
    <row r="798" customFormat="false" ht="20.1" hidden="false" customHeight="true" outlineLevel="0" collapsed="false">
      <c r="A798" s="7" t="s">
        <v>805</v>
      </c>
      <c r="B798" s="8" t="s">
        <v>777</v>
      </c>
      <c r="C798" s="7" t="n">
        <v>1</v>
      </c>
      <c r="D798" s="7" t="n">
        <v>2015.7</v>
      </c>
      <c r="E798" s="7" t="s">
        <v>11</v>
      </c>
      <c r="F798" s="7" t="n">
        <f aca="false">C798*115</f>
        <v>115</v>
      </c>
      <c r="G798" s="7" t="n">
        <v>474.6</v>
      </c>
    </row>
    <row r="799" customFormat="false" ht="20.1" hidden="false" customHeight="true" outlineLevel="0" collapsed="false">
      <c r="A799" s="7" t="s">
        <v>806</v>
      </c>
      <c r="B799" s="8" t="s">
        <v>777</v>
      </c>
      <c r="C799" s="7" t="n">
        <v>1</v>
      </c>
      <c r="D799" s="7" t="n">
        <v>2015.7</v>
      </c>
      <c r="E799" s="7" t="s">
        <v>11</v>
      </c>
      <c r="F799" s="7" t="n">
        <f aca="false">C799*115</f>
        <v>115</v>
      </c>
      <c r="G799" s="7" t="n">
        <v>474.6</v>
      </c>
    </row>
    <row r="800" customFormat="false" ht="20.1" hidden="false" customHeight="true" outlineLevel="0" collapsed="false">
      <c r="A800" s="7" t="s">
        <v>807</v>
      </c>
      <c r="B800" s="8" t="s">
        <v>777</v>
      </c>
      <c r="C800" s="7" t="n">
        <v>1</v>
      </c>
      <c r="D800" s="7" t="n">
        <v>2015.7</v>
      </c>
      <c r="E800" s="7" t="s">
        <v>11</v>
      </c>
      <c r="F800" s="7" t="n">
        <f aca="false">C800*131</f>
        <v>131</v>
      </c>
      <c r="G800" s="7" t="n">
        <v>522.6</v>
      </c>
    </row>
    <row r="801" customFormat="false" ht="20.1" hidden="false" customHeight="true" outlineLevel="0" collapsed="false">
      <c r="A801" s="7" t="s">
        <v>808</v>
      </c>
      <c r="B801" s="8" t="s">
        <v>777</v>
      </c>
      <c r="C801" s="7" t="n">
        <v>1</v>
      </c>
      <c r="D801" s="7" t="n">
        <v>2015.7</v>
      </c>
      <c r="E801" s="7" t="s">
        <v>11</v>
      </c>
      <c r="F801" s="7" t="n">
        <f aca="false">C801*115</f>
        <v>115</v>
      </c>
      <c r="G801" s="7" t="n">
        <v>474.6</v>
      </c>
    </row>
    <row r="802" customFormat="false" ht="20.1" hidden="false" customHeight="true" outlineLevel="0" collapsed="false">
      <c r="A802" s="7" t="s">
        <v>809</v>
      </c>
      <c r="B802" s="8" t="s">
        <v>777</v>
      </c>
      <c r="C802" s="7" t="n">
        <v>1</v>
      </c>
      <c r="D802" s="7" t="n">
        <v>2015.7</v>
      </c>
      <c r="E802" s="7" t="s">
        <v>11</v>
      </c>
      <c r="F802" s="7" t="n">
        <f aca="false">C802*115</f>
        <v>115</v>
      </c>
      <c r="G802" s="7" t="n">
        <v>474.6</v>
      </c>
    </row>
    <row r="803" customFormat="false" ht="20.1" hidden="false" customHeight="true" outlineLevel="0" collapsed="false">
      <c r="A803" s="7" t="s">
        <v>810</v>
      </c>
      <c r="B803" s="8" t="s">
        <v>777</v>
      </c>
      <c r="C803" s="7" t="n">
        <v>1</v>
      </c>
      <c r="D803" s="7" t="n">
        <v>2015.7</v>
      </c>
      <c r="E803" s="7" t="s">
        <v>11</v>
      </c>
      <c r="F803" s="7" t="n">
        <f aca="false">C803*115</f>
        <v>115</v>
      </c>
      <c r="G803" s="7" t="n">
        <v>474.6</v>
      </c>
    </row>
    <row r="804" customFormat="false" ht="20.1" hidden="false" customHeight="true" outlineLevel="0" collapsed="false">
      <c r="A804" s="7" t="s">
        <v>811</v>
      </c>
      <c r="B804" s="8" t="s">
        <v>777</v>
      </c>
      <c r="C804" s="7" t="n">
        <v>1</v>
      </c>
      <c r="D804" s="7" t="n">
        <v>2015.7</v>
      </c>
      <c r="E804" s="7" t="s">
        <v>11</v>
      </c>
      <c r="F804" s="7" t="n">
        <f aca="false">C804*115</f>
        <v>115</v>
      </c>
      <c r="G804" s="7" t="n">
        <v>474.6</v>
      </c>
    </row>
    <row r="805" customFormat="false" ht="20.1" hidden="false" customHeight="true" outlineLevel="0" collapsed="false">
      <c r="A805" s="7" t="s">
        <v>812</v>
      </c>
      <c r="B805" s="8" t="s">
        <v>777</v>
      </c>
      <c r="C805" s="7" t="n">
        <v>1</v>
      </c>
      <c r="D805" s="7" t="n">
        <v>2015.7</v>
      </c>
      <c r="E805" s="7" t="s">
        <v>11</v>
      </c>
      <c r="F805" s="7" t="n">
        <f aca="false">C805*131</f>
        <v>131</v>
      </c>
      <c r="G805" s="7" t="n">
        <v>522.6</v>
      </c>
    </row>
    <row r="806" customFormat="false" ht="20.1" hidden="false" customHeight="true" outlineLevel="0" collapsed="false">
      <c r="A806" s="7" t="s">
        <v>813</v>
      </c>
      <c r="B806" s="8" t="s">
        <v>777</v>
      </c>
      <c r="C806" s="7" t="n">
        <v>1</v>
      </c>
      <c r="D806" s="7" t="n">
        <v>2015.7</v>
      </c>
      <c r="E806" s="7" t="s">
        <v>11</v>
      </c>
      <c r="F806" s="7" t="n">
        <f aca="false">C806*131</f>
        <v>131</v>
      </c>
      <c r="G806" s="7" t="n">
        <v>522.6</v>
      </c>
    </row>
    <row r="807" customFormat="false" ht="20.1" hidden="false" customHeight="true" outlineLevel="0" collapsed="false">
      <c r="A807" s="7" t="s">
        <v>814</v>
      </c>
      <c r="B807" s="8" t="s">
        <v>777</v>
      </c>
      <c r="C807" s="7" t="n">
        <v>1</v>
      </c>
      <c r="D807" s="7" t="n">
        <v>2015.7</v>
      </c>
      <c r="E807" s="7" t="s">
        <v>11</v>
      </c>
      <c r="F807" s="7" t="n">
        <f aca="false">C807*131</f>
        <v>131</v>
      </c>
      <c r="G807" s="7" t="n">
        <v>522.6</v>
      </c>
    </row>
    <row r="808" customFormat="false" ht="20.1" hidden="false" customHeight="true" outlineLevel="0" collapsed="false">
      <c r="A808" s="7" t="s">
        <v>815</v>
      </c>
      <c r="B808" s="8" t="s">
        <v>777</v>
      </c>
      <c r="C808" s="7" t="n">
        <v>1</v>
      </c>
      <c r="D808" s="7" t="n">
        <v>2015.7</v>
      </c>
      <c r="E808" s="7" t="s">
        <v>11</v>
      </c>
      <c r="F808" s="7" t="n">
        <f aca="false">C808*115</f>
        <v>115</v>
      </c>
      <c r="G808" s="7" t="n">
        <v>474.6</v>
      </c>
    </row>
    <row r="809" customFormat="false" ht="20.1" hidden="false" customHeight="true" outlineLevel="0" collapsed="false">
      <c r="A809" s="7" t="s">
        <v>816</v>
      </c>
      <c r="B809" s="8" t="s">
        <v>777</v>
      </c>
      <c r="C809" s="7" t="n">
        <v>1</v>
      </c>
      <c r="D809" s="7" t="n">
        <v>2015.7</v>
      </c>
      <c r="E809" s="7" t="s">
        <v>11</v>
      </c>
      <c r="F809" s="7" t="n">
        <f aca="false">C809*115</f>
        <v>115</v>
      </c>
      <c r="G809" s="7" t="n">
        <v>474.6</v>
      </c>
    </row>
    <row r="810" customFormat="false" ht="20.1" hidden="false" customHeight="true" outlineLevel="0" collapsed="false">
      <c r="A810" s="7" t="s">
        <v>817</v>
      </c>
      <c r="B810" s="8" t="s">
        <v>777</v>
      </c>
      <c r="C810" s="7" t="n">
        <v>1</v>
      </c>
      <c r="D810" s="7" t="n">
        <v>2015.7</v>
      </c>
      <c r="E810" s="7" t="s">
        <v>11</v>
      </c>
      <c r="F810" s="7" t="n">
        <f aca="false">C810*115</f>
        <v>115</v>
      </c>
      <c r="G810" s="7" t="n">
        <v>474.6</v>
      </c>
    </row>
    <row r="811" customFormat="false" ht="20.1" hidden="false" customHeight="true" outlineLevel="0" collapsed="false">
      <c r="A811" s="7" t="s">
        <v>818</v>
      </c>
      <c r="B811" s="8" t="s">
        <v>777</v>
      </c>
      <c r="C811" s="7" t="n">
        <v>1</v>
      </c>
      <c r="D811" s="7" t="n">
        <v>2015.7</v>
      </c>
      <c r="E811" s="7" t="s">
        <v>11</v>
      </c>
      <c r="F811" s="7" t="n">
        <f aca="false">C811*115</f>
        <v>115</v>
      </c>
      <c r="G811" s="7" t="n">
        <v>1797.6</v>
      </c>
    </row>
    <row r="812" customFormat="false" ht="20.1" hidden="false" customHeight="true" outlineLevel="0" collapsed="false">
      <c r="A812" s="7" t="s">
        <v>819</v>
      </c>
      <c r="B812" s="8" t="s">
        <v>777</v>
      </c>
      <c r="C812" s="7" t="n">
        <v>1</v>
      </c>
      <c r="D812" s="7" t="n">
        <v>2015.7</v>
      </c>
      <c r="E812" s="7" t="s">
        <v>11</v>
      </c>
      <c r="F812" s="7" t="n">
        <f aca="false">C812*115</f>
        <v>115</v>
      </c>
      <c r="G812" s="7" t="n">
        <v>474.6</v>
      </c>
    </row>
    <row r="813" customFormat="false" ht="20.1" hidden="false" customHeight="true" outlineLevel="0" collapsed="false">
      <c r="A813" s="7" t="s">
        <v>820</v>
      </c>
      <c r="B813" s="8" t="s">
        <v>777</v>
      </c>
      <c r="C813" s="7" t="n">
        <v>1</v>
      </c>
      <c r="D813" s="7" t="n">
        <v>2015.7</v>
      </c>
      <c r="E813" s="7" t="s">
        <v>11</v>
      </c>
      <c r="F813" s="7" t="n">
        <f aca="false">C813*115</f>
        <v>115</v>
      </c>
      <c r="G813" s="7" t="n">
        <v>474.6</v>
      </c>
    </row>
    <row r="814" customFormat="false" ht="20.1" hidden="false" customHeight="true" outlineLevel="0" collapsed="false">
      <c r="A814" s="7" t="s">
        <v>821</v>
      </c>
      <c r="B814" s="8" t="s">
        <v>777</v>
      </c>
      <c r="C814" s="7" t="n">
        <v>1</v>
      </c>
      <c r="D814" s="7" t="n">
        <v>2015.7</v>
      </c>
      <c r="E814" s="7" t="s">
        <v>11</v>
      </c>
      <c r="F814" s="7" t="n">
        <f aca="false">C814*115</f>
        <v>115</v>
      </c>
      <c r="G814" s="7" t="n">
        <v>915.6</v>
      </c>
    </row>
    <row r="815" customFormat="false" ht="20.1" hidden="false" customHeight="true" outlineLevel="0" collapsed="false">
      <c r="A815" s="7" t="s">
        <v>822</v>
      </c>
      <c r="B815" s="8" t="s">
        <v>777</v>
      </c>
      <c r="C815" s="7" t="n">
        <v>1</v>
      </c>
      <c r="D815" s="7" t="n">
        <v>2015.7</v>
      </c>
      <c r="E815" s="7" t="s">
        <v>11</v>
      </c>
      <c r="F815" s="7" t="n">
        <f aca="false">C815*115</f>
        <v>115</v>
      </c>
      <c r="G815" s="7" t="n">
        <v>474.6</v>
      </c>
    </row>
    <row r="816" customFormat="false" ht="20.1" hidden="false" customHeight="true" outlineLevel="0" collapsed="false">
      <c r="A816" s="7" t="s">
        <v>823</v>
      </c>
      <c r="B816" s="8" t="s">
        <v>777</v>
      </c>
      <c r="C816" s="7" t="n">
        <v>1</v>
      </c>
      <c r="D816" s="7" t="n">
        <v>2015.7</v>
      </c>
      <c r="E816" s="7" t="s">
        <v>11</v>
      </c>
      <c r="F816" s="7" t="n">
        <f aca="false">C816*115</f>
        <v>115</v>
      </c>
      <c r="G816" s="7" t="n">
        <v>474.6</v>
      </c>
    </row>
    <row r="817" customFormat="false" ht="20.1" hidden="false" customHeight="true" outlineLevel="0" collapsed="false">
      <c r="A817" s="7" t="s">
        <v>824</v>
      </c>
      <c r="B817" s="8" t="s">
        <v>777</v>
      </c>
      <c r="C817" s="7" t="n">
        <v>1</v>
      </c>
      <c r="D817" s="7" t="n">
        <v>2015.7</v>
      </c>
      <c r="E817" s="7" t="s">
        <v>11</v>
      </c>
      <c r="F817" s="7" t="n">
        <f aca="false">C817*115</f>
        <v>115</v>
      </c>
      <c r="G817" s="7" t="n">
        <v>564.6</v>
      </c>
    </row>
    <row r="818" customFormat="false" ht="20.1" hidden="false" customHeight="true" outlineLevel="0" collapsed="false">
      <c r="A818" s="7" t="s">
        <v>825</v>
      </c>
      <c r="B818" s="8" t="s">
        <v>777</v>
      </c>
      <c r="C818" s="7" t="n">
        <v>1</v>
      </c>
      <c r="D818" s="7" t="n">
        <v>2015.7</v>
      </c>
      <c r="E818" s="7" t="s">
        <v>11</v>
      </c>
      <c r="F818" s="7" t="n">
        <f aca="false">C818*115</f>
        <v>115</v>
      </c>
      <c r="G818" s="7" t="n">
        <v>564.6</v>
      </c>
    </row>
    <row r="819" customFormat="false" ht="20.1" hidden="false" customHeight="true" outlineLevel="0" collapsed="false">
      <c r="A819" s="7" t="s">
        <v>826</v>
      </c>
      <c r="B819" s="8" t="s">
        <v>777</v>
      </c>
      <c r="C819" s="7" t="n">
        <v>1</v>
      </c>
      <c r="D819" s="7" t="n">
        <v>2015.7</v>
      </c>
      <c r="E819" s="7" t="s">
        <v>11</v>
      </c>
      <c r="F819" s="7" t="n">
        <f aca="false">C819*115</f>
        <v>115</v>
      </c>
      <c r="G819" s="7" t="n">
        <v>474.6</v>
      </c>
    </row>
    <row r="820" customFormat="false" ht="20.1" hidden="false" customHeight="true" outlineLevel="0" collapsed="false">
      <c r="A820" s="7" t="s">
        <v>827</v>
      </c>
      <c r="B820" s="8" t="s">
        <v>777</v>
      </c>
      <c r="C820" s="7" t="n">
        <v>1</v>
      </c>
      <c r="D820" s="7" t="n">
        <v>2015.7</v>
      </c>
      <c r="E820" s="7" t="s">
        <v>11</v>
      </c>
      <c r="F820" s="7" t="n">
        <f aca="false">C820*115</f>
        <v>115</v>
      </c>
      <c r="G820" s="7" t="n">
        <v>474.6</v>
      </c>
    </row>
    <row r="821" customFormat="false" ht="20.1" hidden="false" customHeight="true" outlineLevel="0" collapsed="false">
      <c r="A821" s="7" t="s">
        <v>828</v>
      </c>
      <c r="B821" s="8" t="s">
        <v>777</v>
      </c>
      <c r="C821" s="7" t="n">
        <v>1</v>
      </c>
      <c r="D821" s="7" t="n">
        <v>2015.7</v>
      </c>
      <c r="E821" s="7" t="s">
        <v>11</v>
      </c>
      <c r="F821" s="7" t="n">
        <f aca="false">C821*115</f>
        <v>115</v>
      </c>
      <c r="G821" s="7" t="n">
        <v>474.6</v>
      </c>
    </row>
    <row r="822" customFormat="false" ht="20.1" hidden="false" customHeight="true" outlineLevel="0" collapsed="false">
      <c r="A822" s="7" t="s">
        <v>829</v>
      </c>
      <c r="B822" s="8" t="s">
        <v>777</v>
      </c>
      <c r="C822" s="7" t="n">
        <v>1</v>
      </c>
      <c r="D822" s="7" t="n">
        <v>2015.7</v>
      </c>
      <c r="E822" s="7" t="s">
        <v>11</v>
      </c>
      <c r="F822" s="7" t="n">
        <f aca="false">C822*115</f>
        <v>115</v>
      </c>
      <c r="G822" s="7" t="n">
        <v>564.6</v>
      </c>
    </row>
    <row r="823" customFormat="false" ht="20.1" hidden="false" customHeight="true" outlineLevel="0" collapsed="false">
      <c r="A823" s="7" t="s">
        <v>830</v>
      </c>
      <c r="B823" s="8" t="s">
        <v>777</v>
      </c>
      <c r="C823" s="7" t="n">
        <v>4</v>
      </c>
      <c r="D823" s="7" t="n">
        <v>2015.7</v>
      </c>
      <c r="E823" s="7" t="s">
        <v>11</v>
      </c>
      <c r="F823" s="7" t="n">
        <f aca="false">C823*115</f>
        <v>460</v>
      </c>
      <c r="G823" s="7" t="n">
        <v>915.6</v>
      </c>
    </row>
    <row r="824" customFormat="false" ht="20.1" hidden="false" customHeight="true" outlineLevel="0" collapsed="false">
      <c r="A824" s="7" t="s">
        <v>831</v>
      </c>
      <c r="B824" s="8" t="s">
        <v>777</v>
      </c>
      <c r="C824" s="7" t="n">
        <v>1</v>
      </c>
      <c r="D824" s="7" t="n">
        <v>2015.7</v>
      </c>
      <c r="E824" s="7" t="s">
        <v>11</v>
      </c>
      <c r="F824" s="7" t="n">
        <f aca="false">C824*115</f>
        <v>115</v>
      </c>
      <c r="G824" s="7" t="n">
        <v>474.6</v>
      </c>
    </row>
    <row r="825" customFormat="false" ht="20.1" hidden="false" customHeight="true" outlineLevel="0" collapsed="false">
      <c r="A825" s="9" t="s">
        <v>832</v>
      </c>
      <c r="B825" s="9" t="s">
        <v>777</v>
      </c>
      <c r="C825" s="9" t="n">
        <v>1</v>
      </c>
      <c r="D825" s="7" t="n">
        <v>2015.7</v>
      </c>
      <c r="E825" s="7" t="s">
        <v>11</v>
      </c>
      <c r="F825" s="7" t="n">
        <f aca="false">C825*115</f>
        <v>115</v>
      </c>
      <c r="G825" s="7" t="n">
        <v>474.6</v>
      </c>
    </row>
    <row r="826" customFormat="false" ht="20.1" hidden="false" customHeight="true" outlineLevel="0" collapsed="false">
      <c r="A826" s="9" t="s">
        <v>833</v>
      </c>
      <c r="B826" s="9" t="s">
        <v>777</v>
      </c>
      <c r="C826" s="9" t="n">
        <v>1</v>
      </c>
      <c r="D826" s="7" t="n">
        <v>2015.7</v>
      </c>
      <c r="E826" s="7" t="s">
        <v>11</v>
      </c>
      <c r="F826" s="7" t="n">
        <f aca="false">C826*115</f>
        <v>115</v>
      </c>
      <c r="G826" s="7" t="n">
        <v>474.6</v>
      </c>
    </row>
    <row r="827" customFormat="false" ht="20.1" hidden="false" customHeight="true" outlineLevel="0" collapsed="false">
      <c r="A827" s="9" t="s">
        <v>834</v>
      </c>
      <c r="B827" s="9" t="s">
        <v>777</v>
      </c>
      <c r="C827" s="9" t="n">
        <v>1</v>
      </c>
      <c r="D827" s="7" t="n">
        <v>2015.7</v>
      </c>
      <c r="E827" s="7" t="s">
        <v>11</v>
      </c>
      <c r="F827" s="7" t="n">
        <f aca="false">C827*115</f>
        <v>115</v>
      </c>
      <c r="G827" s="7" t="n">
        <v>474.6</v>
      </c>
    </row>
    <row r="828" customFormat="false" ht="20.1" hidden="false" customHeight="true" outlineLevel="0" collapsed="false">
      <c r="A828" s="9" t="s">
        <v>835</v>
      </c>
      <c r="B828" s="9" t="s">
        <v>777</v>
      </c>
      <c r="C828" s="9" t="n">
        <v>1</v>
      </c>
      <c r="D828" s="7" t="n">
        <v>2015.7</v>
      </c>
      <c r="E828" s="7" t="s">
        <v>11</v>
      </c>
      <c r="F828" s="7" t="n">
        <f aca="false">C828*115</f>
        <v>115</v>
      </c>
      <c r="G828" s="7" t="n">
        <v>474.6</v>
      </c>
    </row>
    <row r="829" customFormat="false" ht="20.1" hidden="false" customHeight="true" outlineLevel="0" collapsed="false">
      <c r="A829" s="9" t="s">
        <v>836</v>
      </c>
      <c r="B829" s="9" t="s">
        <v>777</v>
      </c>
      <c r="C829" s="9" t="n">
        <v>1</v>
      </c>
      <c r="D829" s="7" t="n">
        <v>2015.7</v>
      </c>
      <c r="E829" s="7" t="s">
        <v>11</v>
      </c>
      <c r="F829" s="7" t="n">
        <f aca="false">C829*115</f>
        <v>115</v>
      </c>
      <c r="G829" s="7" t="n">
        <v>474.6</v>
      </c>
    </row>
    <row r="830" customFormat="false" ht="20.1" hidden="false" customHeight="true" outlineLevel="0" collapsed="false">
      <c r="A830" s="9" t="s">
        <v>837</v>
      </c>
      <c r="B830" s="9" t="s">
        <v>777</v>
      </c>
      <c r="C830" s="9" t="n">
        <v>1</v>
      </c>
      <c r="D830" s="7" t="n">
        <v>2015.7</v>
      </c>
      <c r="E830" s="7" t="s">
        <v>11</v>
      </c>
      <c r="F830" s="7" t="n">
        <f aca="false">C830*115</f>
        <v>115</v>
      </c>
      <c r="G830" s="7" t="n">
        <v>474.6</v>
      </c>
    </row>
    <row r="831" customFormat="false" ht="20.1" hidden="false" customHeight="true" outlineLevel="0" collapsed="false">
      <c r="A831" s="9" t="s">
        <v>838</v>
      </c>
      <c r="B831" s="9" t="s">
        <v>839</v>
      </c>
      <c r="C831" s="9" t="n">
        <v>1</v>
      </c>
      <c r="D831" s="7" t="n">
        <v>2015.7</v>
      </c>
      <c r="E831" s="7" t="s">
        <v>11</v>
      </c>
      <c r="F831" s="7" t="n">
        <f aca="false">C831*131</f>
        <v>131</v>
      </c>
      <c r="G831" s="7" t="n">
        <v>522.6</v>
      </c>
    </row>
    <row r="832" customFormat="false" ht="20.1" hidden="false" customHeight="true" outlineLevel="0" collapsed="false">
      <c r="A832" s="9" t="s">
        <v>840</v>
      </c>
      <c r="B832" s="9" t="s">
        <v>839</v>
      </c>
      <c r="C832" s="9" t="n">
        <v>1</v>
      </c>
      <c r="D832" s="7" t="n">
        <v>2015.7</v>
      </c>
      <c r="E832" s="7" t="s">
        <v>11</v>
      </c>
      <c r="F832" s="7" t="n">
        <f aca="false">C832*115</f>
        <v>115</v>
      </c>
      <c r="G832" s="7" t="n">
        <v>564.6</v>
      </c>
    </row>
    <row r="833" customFormat="false" ht="20.1" hidden="false" customHeight="true" outlineLevel="0" collapsed="false">
      <c r="A833" s="9" t="s">
        <v>495</v>
      </c>
      <c r="B833" s="9" t="s">
        <v>839</v>
      </c>
      <c r="C833" s="9" t="n">
        <v>1</v>
      </c>
      <c r="D833" s="7" t="n">
        <v>2015.7</v>
      </c>
      <c r="E833" s="7" t="s">
        <v>11</v>
      </c>
      <c r="F833" s="7" t="n">
        <f aca="false">C833*115</f>
        <v>115</v>
      </c>
      <c r="G833" s="7" t="n">
        <v>564.6</v>
      </c>
    </row>
    <row r="834" customFormat="false" ht="20.1" hidden="false" customHeight="true" outlineLevel="0" collapsed="false">
      <c r="A834" s="9" t="s">
        <v>841</v>
      </c>
      <c r="B834" s="9" t="s">
        <v>839</v>
      </c>
      <c r="C834" s="9" t="n">
        <v>1</v>
      </c>
      <c r="D834" s="7" t="n">
        <v>2015.7</v>
      </c>
      <c r="E834" s="7" t="s">
        <v>11</v>
      </c>
      <c r="F834" s="7" t="n">
        <f aca="false">C834*115</f>
        <v>115</v>
      </c>
      <c r="G834" s="7" t="n">
        <v>474.6</v>
      </c>
    </row>
    <row r="835" customFormat="false" ht="20.1" hidden="false" customHeight="true" outlineLevel="0" collapsed="false">
      <c r="A835" s="9" t="s">
        <v>842</v>
      </c>
      <c r="B835" s="9" t="s">
        <v>839</v>
      </c>
      <c r="C835" s="9" t="n">
        <v>1</v>
      </c>
      <c r="D835" s="7" t="n">
        <v>2015.7</v>
      </c>
      <c r="E835" s="7" t="s">
        <v>11</v>
      </c>
      <c r="F835" s="7" t="n">
        <f aca="false">C835*99</f>
        <v>99</v>
      </c>
      <c r="G835" s="7" t="n">
        <v>1212.6</v>
      </c>
    </row>
    <row r="836" customFormat="false" ht="20.1" hidden="false" customHeight="true" outlineLevel="0" collapsed="false">
      <c r="A836" s="7" t="s">
        <v>843</v>
      </c>
      <c r="B836" s="8" t="s">
        <v>844</v>
      </c>
      <c r="C836" s="7" t="n">
        <v>1</v>
      </c>
      <c r="D836" s="7" t="n">
        <v>2015.7</v>
      </c>
      <c r="E836" s="7" t="s">
        <v>11</v>
      </c>
      <c r="F836" s="7" t="n">
        <f aca="false">C836*115</f>
        <v>115</v>
      </c>
      <c r="G836" s="7" t="n">
        <v>474.6</v>
      </c>
    </row>
    <row r="837" customFormat="false" ht="20.1" hidden="false" customHeight="true" outlineLevel="0" collapsed="false">
      <c r="A837" s="7" t="s">
        <v>845</v>
      </c>
      <c r="B837" s="8" t="s">
        <v>844</v>
      </c>
      <c r="C837" s="7" t="n">
        <v>1</v>
      </c>
      <c r="D837" s="7" t="n">
        <v>2015.7</v>
      </c>
      <c r="E837" s="7" t="s">
        <v>11</v>
      </c>
      <c r="F837" s="7" t="n">
        <f aca="false">C837*115</f>
        <v>115</v>
      </c>
      <c r="G837" s="7" t="n">
        <v>474.6</v>
      </c>
    </row>
    <row r="838" customFormat="false" ht="20.1" hidden="false" customHeight="true" outlineLevel="0" collapsed="false">
      <c r="A838" s="7" t="s">
        <v>846</v>
      </c>
      <c r="B838" s="8" t="s">
        <v>844</v>
      </c>
      <c r="C838" s="7" t="n">
        <v>1</v>
      </c>
      <c r="D838" s="7" t="n">
        <v>2015.7</v>
      </c>
      <c r="E838" s="7" t="s">
        <v>11</v>
      </c>
      <c r="F838" s="7" t="n">
        <f aca="false">C838*131</f>
        <v>131</v>
      </c>
      <c r="G838" s="7" t="n">
        <v>522.6</v>
      </c>
    </row>
    <row r="839" customFormat="false" ht="20.1" hidden="false" customHeight="true" outlineLevel="0" collapsed="false">
      <c r="A839" s="7" t="s">
        <v>847</v>
      </c>
      <c r="B839" s="8" t="s">
        <v>844</v>
      </c>
      <c r="C839" s="7" t="n">
        <v>1</v>
      </c>
      <c r="D839" s="7" t="n">
        <v>2015.7</v>
      </c>
      <c r="E839" s="7" t="s">
        <v>11</v>
      </c>
      <c r="F839" s="7" t="n">
        <f aca="false">C839*115</f>
        <v>115</v>
      </c>
      <c r="G839" s="7" t="n">
        <v>474.6</v>
      </c>
    </row>
    <row r="840" customFormat="false" ht="20.1" hidden="false" customHeight="true" outlineLevel="0" collapsed="false">
      <c r="A840" s="7" t="s">
        <v>848</v>
      </c>
      <c r="B840" s="8" t="s">
        <v>844</v>
      </c>
      <c r="C840" s="7" t="n">
        <v>1</v>
      </c>
      <c r="D840" s="7" t="n">
        <v>2015.7</v>
      </c>
      <c r="E840" s="7" t="s">
        <v>11</v>
      </c>
      <c r="F840" s="7" t="n">
        <f aca="false">C840*99</f>
        <v>99</v>
      </c>
      <c r="G840" s="7" t="n">
        <v>426.6</v>
      </c>
    </row>
    <row r="841" customFormat="false" ht="20.1" hidden="false" customHeight="true" outlineLevel="0" collapsed="false">
      <c r="A841" s="7" t="s">
        <v>501</v>
      </c>
      <c r="B841" s="8" t="s">
        <v>844</v>
      </c>
      <c r="C841" s="7" t="n">
        <v>1</v>
      </c>
      <c r="D841" s="7" t="n">
        <v>2015.7</v>
      </c>
      <c r="E841" s="7" t="s">
        <v>11</v>
      </c>
      <c r="F841" s="7" t="n">
        <f aca="false">C841*99</f>
        <v>99</v>
      </c>
      <c r="G841" s="7" t="n">
        <v>426.6</v>
      </c>
    </row>
    <row r="842" customFormat="false" ht="20.1" hidden="false" customHeight="true" outlineLevel="0" collapsed="false">
      <c r="A842" s="7" t="s">
        <v>849</v>
      </c>
      <c r="B842" s="8" t="s">
        <v>844</v>
      </c>
      <c r="C842" s="7" t="n">
        <v>1</v>
      </c>
      <c r="D842" s="7" t="n">
        <v>2015.7</v>
      </c>
      <c r="E842" s="7" t="s">
        <v>11</v>
      </c>
      <c r="F842" s="7" t="n">
        <f aca="false">C842*115</f>
        <v>115</v>
      </c>
      <c r="G842" s="7" t="n">
        <v>474.6</v>
      </c>
    </row>
    <row r="843" customFormat="false" ht="20.1" hidden="false" customHeight="true" outlineLevel="0" collapsed="false">
      <c r="A843" s="7" t="s">
        <v>850</v>
      </c>
      <c r="B843" s="8" t="s">
        <v>844</v>
      </c>
      <c r="C843" s="7" t="n">
        <v>1</v>
      </c>
      <c r="D843" s="7" t="n">
        <v>2015.7</v>
      </c>
      <c r="E843" s="7" t="s">
        <v>11</v>
      </c>
      <c r="F843" s="7" t="n">
        <f aca="false">C843*115</f>
        <v>115</v>
      </c>
      <c r="G843" s="7" t="n">
        <v>474.6</v>
      </c>
    </row>
    <row r="844" customFormat="false" ht="20.1" hidden="false" customHeight="true" outlineLevel="0" collapsed="false">
      <c r="A844" s="7" t="s">
        <v>851</v>
      </c>
      <c r="B844" s="8" t="s">
        <v>844</v>
      </c>
      <c r="C844" s="7" t="n">
        <v>1</v>
      </c>
      <c r="D844" s="7" t="n">
        <v>2015.7</v>
      </c>
      <c r="E844" s="7" t="s">
        <v>11</v>
      </c>
      <c r="F844" s="7" t="n">
        <f aca="false">C844*115</f>
        <v>115</v>
      </c>
      <c r="G844" s="7" t="n">
        <v>474.6</v>
      </c>
    </row>
    <row r="845" customFormat="false" ht="20.1" hidden="false" customHeight="true" outlineLevel="0" collapsed="false">
      <c r="A845" s="7" t="s">
        <v>852</v>
      </c>
      <c r="B845" s="8" t="s">
        <v>844</v>
      </c>
      <c r="C845" s="7" t="n">
        <v>1</v>
      </c>
      <c r="D845" s="7" t="n">
        <v>2015.7</v>
      </c>
      <c r="E845" s="7" t="s">
        <v>11</v>
      </c>
      <c r="F845" s="7" t="n">
        <f aca="false">C845*115</f>
        <v>115</v>
      </c>
      <c r="G845" s="7" t="n">
        <v>474.6</v>
      </c>
    </row>
    <row r="846" customFormat="false" ht="20.1" hidden="false" customHeight="true" outlineLevel="0" collapsed="false">
      <c r="A846" s="7" t="s">
        <v>853</v>
      </c>
      <c r="B846" s="8" t="s">
        <v>844</v>
      </c>
      <c r="C846" s="7" t="n">
        <v>1</v>
      </c>
      <c r="D846" s="7" t="n">
        <v>2015.7</v>
      </c>
      <c r="E846" s="7" t="s">
        <v>11</v>
      </c>
      <c r="F846" s="7" t="n">
        <f aca="false">C846*115</f>
        <v>115</v>
      </c>
      <c r="G846" s="7" t="n">
        <v>474.6</v>
      </c>
    </row>
    <row r="847" customFormat="false" ht="20.1" hidden="false" customHeight="true" outlineLevel="0" collapsed="false">
      <c r="A847" s="7" t="s">
        <v>854</v>
      </c>
      <c r="B847" s="8" t="s">
        <v>844</v>
      </c>
      <c r="C847" s="7" t="n">
        <v>1</v>
      </c>
      <c r="D847" s="7" t="n">
        <v>2015.7</v>
      </c>
      <c r="E847" s="7" t="s">
        <v>11</v>
      </c>
      <c r="F847" s="7" t="n">
        <f aca="false">C847*131</f>
        <v>131</v>
      </c>
      <c r="G847" s="7" t="n">
        <v>522.6</v>
      </c>
    </row>
    <row r="848" customFormat="false" ht="20.1" hidden="false" customHeight="true" outlineLevel="0" collapsed="false">
      <c r="A848" s="7" t="s">
        <v>855</v>
      </c>
      <c r="B848" s="8" t="s">
        <v>844</v>
      </c>
      <c r="C848" s="7" t="n">
        <v>1</v>
      </c>
      <c r="D848" s="7" t="n">
        <v>2015.7</v>
      </c>
      <c r="E848" s="7" t="s">
        <v>11</v>
      </c>
      <c r="F848" s="7" t="n">
        <f aca="false">C848*115</f>
        <v>115</v>
      </c>
      <c r="G848" s="7" t="n">
        <v>474.6</v>
      </c>
    </row>
    <row r="849" customFormat="false" ht="20.1" hidden="false" customHeight="true" outlineLevel="0" collapsed="false">
      <c r="A849" s="7" t="s">
        <v>856</v>
      </c>
      <c r="B849" s="8" t="s">
        <v>844</v>
      </c>
      <c r="C849" s="7" t="n">
        <v>1</v>
      </c>
      <c r="D849" s="7" t="n">
        <v>2015.7</v>
      </c>
      <c r="E849" s="7" t="s">
        <v>11</v>
      </c>
      <c r="F849" s="7" t="n">
        <f aca="false">C849*99</f>
        <v>99</v>
      </c>
      <c r="G849" s="7" t="n">
        <v>516.6</v>
      </c>
    </row>
    <row r="850" customFormat="false" ht="20.1" hidden="false" customHeight="true" outlineLevel="0" collapsed="false">
      <c r="A850" s="7" t="s">
        <v>857</v>
      </c>
      <c r="B850" s="8" t="s">
        <v>844</v>
      </c>
      <c r="C850" s="7" t="n">
        <v>1</v>
      </c>
      <c r="D850" s="7" t="n">
        <v>2015.7</v>
      </c>
      <c r="E850" s="7" t="s">
        <v>11</v>
      </c>
      <c r="F850" s="7" t="n">
        <f aca="false">C850*99</f>
        <v>99</v>
      </c>
      <c r="G850" s="7" t="n">
        <v>426.6</v>
      </c>
    </row>
    <row r="851" customFormat="false" ht="20.1" hidden="false" customHeight="true" outlineLevel="0" collapsed="false">
      <c r="A851" s="7" t="s">
        <v>858</v>
      </c>
      <c r="B851" s="8" t="s">
        <v>844</v>
      </c>
      <c r="C851" s="7" t="n">
        <v>1</v>
      </c>
      <c r="D851" s="7" t="n">
        <v>2015.7</v>
      </c>
      <c r="E851" s="7" t="s">
        <v>11</v>
      </c>
      <c r="F851" s="7" t="n">
        <f aca="false">C851*115</f>
        <v>115</v>
      </c>
      <c r="G851" s="7" t="n">
        <v>474.6</v>
      </c>
    </row>
    <row r="852" customFormat="false" ht="20.1" hidden="false" customHeight="true" outlineLevel="0" collapsed="false">
      <c r="A852" s="7" t="s">
        <v>859</v>
      </c>
      <c r="B852" s="8" t="s">
        <v>844</v>
      </c>
      <c r="C852" s="7" t="n">
        <v>1</v>
      </c>
      <c r="D852" s="7" t="n">
        <v>2015.7</v>
      </c>
      <c r="E852" s="7" t="s">
        <v>11</v>
      </c>
      <c r="F852" s="7" t="n">
        <f aca="false">C852*115</f>
        <v>115</v>
      </c>
      <c r="G852" s="7" t="n">
        <v>474.6</v>
      </c>
    </row>
    <row r="853" customFormat="false" ht="20.1" hidden="false" customHeight="true" outlineLevel="0" collapsed="false">
      <c r="A853" s="7" t="s">
        <v>860</v>
      </c>
      <c r="B853" s="8" t="s">
        <v>844</v>
      </c>
      <c r="C853" s="7" t="n">
        <v>2</v>
      </c>
      <c r="D853" s="7" t="n">
        <v>2015.7</v>
      </c>
      <c r="E853" s="7" t="s">
        <v>11</v>
      </c>
      <c r="F853" s="7" t="n">
        <f aca="false">C853*131</f>
        <v>262</v>
      </c>
      <c r="G853" s="7" t="n">
        <v>522.6</v>
      </c>
    </row>
    <row r="854" customFormat="false" ht="20.1" hidden="false" customHeight="true" outlineLevel="0" collapsed="false">
      <c r="A854" s="7" t="s">
        <v>861</v>
      </c>
      <c r="B854" s="8" t="s">
        <v>844</v>
      </c>
      <c r="C854" s="7" t="n">
        <v>1</v>
      </c>
      <c r="D854" s="7" t="n">
        <v>2015.7</v>
      </c>
      <c r="E854" s="7" t="s">
        <v>11</v>
      </c>
      <c r="F854" s="7" t="n">
        <f aca="false">C854*115</f>
        <v>115</v>
      </c>
      <c r="G854" s="7" t="n">
        <v>474.6</v>
      </c>
    </row>
    <row r="855" customFormat="false" ht="20.1" hidden="false" customHeight="true" outlineLevel="0" collapsed="false">
      <c r="A855" s="7" t="s">
        <v>862</v>
      </c>
      <c r="B855" s="8" t="s">
        <v>844</v>
      </c>
      <c r="C855" s="7" t="n">
        <v>1</v>
      </c>
      <c r="D855" s="7" t="n">
        <v>2015.7</v>
      </c>
      <c r="E855" s="7" t="s">
        <v>11</v>
      </c>
      <c r="F855" s="7" t="n">
        <f aca="false">C855*115</f>
        <v>115</v>
      </c>
      <c r="G855" s="7" t="n">
        <v>474.6</v>
      </c>
    </row>
    <row r="856" customFormat="false" ht="20.1" hidden="false" customHeight="true" outlineLevel="0" collapsed="false">
      <c r="A856" s="7" t="s">
        <v>863</v>
      </c>
      <c r="B856" s="8" t="s">
        <v>844</v>
      </c>
      <c r="C856" s="7" t="n">
        <v>1</v>
      </c>
      <c r="D856" s="7" t="n">
        <v>2015.7</v>
      </c>
      <c r="E856" s="7" t="s">
        <v>11</v>
      </c>
      <c r="F856" s="7" t="n">
        <f aca="false">C856*99</f>
        <v>99</v>
      </c>
      <c r="G856" s="7" t="n">
        <v>426.6</v>
      </c>
    </row>
    <row r="857" customFormat="false" ht="20.1" hidden="false" customHeight="true" outlineLevel="0" collapsed="false">
      <c r="A857" s="7" t="s">
        <v>864</v>
      </c>
      <c r="B857" s="8" t="s">
        <v>844</v>
      </c>
      <c r="C857" s="7" t="n">
        <v>1</v>
      </c>
      <c r="D857" s="7" t="n">
        <v>2015.7</v>
      </c>
      <c r="E857" s="7" t="s">
        <v>11</v>
      </c>
      <c r="F857" s="7" t="n">
        <f aca="false">C857*115</f>
        <v>115</v>
      </c>
      <c r="G857" s="7" t="n">
        <v>915.6</v>
      </c>
    </row>
    <row r="858" customFormat="false" ht="20.1" hidden="false" customHeight="true" outlineLevel="0" collapsed="false">
      <c r="A858" s="7" t="s">
        <v>865</v>
      </c>
      <c r="B858" s="8" t="s">
        <v>844</v>
      </c>
      <c r="C858" s="7" t="n">
        <v>1</v>
      </c>
      <c r="D858" s="7" t="n">
        <v>2015.7</v>
      </c>
      <c r="E858" s="7" t="s">
        <v>11</v>
      </c>
      <c r="F858" s="7" t="n">
        <f aca="false">C858*115</f>
        <v>115</v>
      </c>
      <c r="G858" s="7" t="n">
        <v>474.6</v>
      </c>
    </row>
    <row r="859" customFormat="false" ht="20.1" hidden="false" customHeight="true" outlineLevel="0" collapsed="false">
      <c r="A859" s="7" t="s">
        <v>866</v>
      </c>
      <c r="B859" s="8" t="s">
        <v>844</v>
      </c>
      <c r="C859" s="7" t="n">
        <v>1</v>
      </c>
      <c r="D859" s="7" t="n">
        <v>2015.7</v>
      </c>
      <c r="E859" s="7" t="s">
        <v>11</v>
      </c>
      <c r="F859" s="7" t="n">
        <f aca="false">C859*115</f>
        <v>115</v>
      </c>
      <c r="G859" s="7" t="n">
        <v>564.6</v>
      </c>
    </row>
    <row r="860" customFormat="false" ht="20.1" hidden="false" customHeight="true" outlineLevel="0" collapsed="false">
      <c r="A860" s="7" t="s">
        <v>867</v>
      </c>
      <c r="B860" s="8" t="s">
        <v>844</v>
      </c>
      <c r="C860" s="7" t="n">
        <v>1</v>
      </c>
      <c r="D860" s="7" t="n">
        <v>2015.7</v>
      </c>
      <c r="E860" s="7" t="s">
        <v>11</v>
      </c>
      <c r="F860" s="7" t="n">
        <f aca="false">C860*115</f>
        <v>115</v>
      </c>
      <c r="G860" s="7" t="n">
        <v>474.6</v>
      </c>
    </row>
    <row r="861" customFormat="false" ht="20.1" hidden="false" customHeight="true" outlineLevel="0" collapsed="false">
      <c r="A861" s="7" t="s">
        <v>868</v>
      </c>
      <c r="B861" s="8" t="s">
        <v>844</v>
      </c>
      <c r="C861" s="7" t="n">
        <v>1</v>
      </c>
      <c r="D861" s="7" t="n">
        <v>2015.7</v>
      </c>
      <c r="E861" s="7" t="s">
        <v>11</v>
      </c>
      <c r="F861" s="7" t="n">
        <f aca="false">C861*131</f>
        <v>131</v>
      </c>
      <c r="G861" s="7" t="n">
        <v>522.6</v>
      </c>
    </row>
    <row r="862" customFormat="false" ht="20.1" hidden="false" customHeight="true" outlineLevel="0" collapsed="false">
      <c r="A862" s="7" t="s">
        <v>869</v>
      </c>
      <c r="B862" s="8" t="s">
        <v>844</v>
      </c>
      <c r="C862" s="7" t="n">
        <v>1</v>
      </c>
      <c r="D862" s="7" t="n">
        <v>2015.7</v>
      </c>
      <c r="E862" s="7" t="s">
        <v>11</v>
      </c>
      <c r="F862" s="7" t="n">
        <f aca="false">C862*115</f>
        <v>115</v>
      </c>
      <c r="G862" s="7" t="n">
        <v>474.6</v>
      </c>
    </row>
    <row r="863" customFormat="false" ht="20.1" hidden="false" customHeight="true" outlineLevel="0" collapsed="false">
      <c r="A863" s="7" t="s">
        <v>870</v>
      </c>
      <c r="B863" s="8" t="s">
        <v>844</v>
      </c>
      <c r="C863" s="7" t="n">
        <v>1</v>
      </c>
      <c r="D863" s="7" t="n">
        <v>2015.7</v>
      </c>
      <c r="E863" s="7" t="s">
        <v>11</v>
      </c>
      <c r="F863" s="7" t="n">
        <f aca="false">C863*115</f>
        <v>115</v>
      </c>
      <c r="G863" s="7" t="n">
        <v>474.6</v>
      </c>
    </row>
    <row r="864" customFormat="false" ht="20.1" hidden="false" customHeight="true" outlineLevel="0" collapsed="false">
      <c r="A864" s="7" t="s">
        <v>871</v>
      </c>
      <c r="B864" s="8" t="s">
        <v>844</v>
      </c>
      <c r="C864" s="7" t="n">
        <v>1</v>
      </c>
      <c r="D864" s="7" t="n">
        <v>2015.7</v>
      </c>
      <c r="E864" s="7" t="s">
        <v>11</v>
      </c>
      <c r="F864" s="7" t="n">
        <f aca="false">C864*115</f>
        <v>115</v>
      </c>
      <c r="G864" s="7" t="n">
        <v>474.6</v>
      </c>
    </row>
    <row r="865" customFormat="false" ht="20.1" hidden="false" customHeight="true" outlineLevel="0" collapsed="false">
      <c r="A865" s="7" t="s">
        <v>872</v>
      </c>
      <c r="B865" s="8" t="s">
        <v>844</v>
      </c>
      <c r="C865" s="7" t="n">
        <v>1</v>
      </c>
      <c r="D865" s="7" t="n">
        <v>2015.7</v>
      </c>
      <c r="E865" s="7" t="s">
        <v>11</v>
      </c>
      <c r="F865" s="7" t="n">
        <f aca="false">C865*131</f>
        <v>131</v>
      </c>
      <c r="G865" s="7" t="n">
        <v>522.6</v>
      </c>
    </row>
    <row r="866" customFormat="false" ht="20.1" hidden="false" customHeight="true" outlineLevel="0" collapsed="false">
      <c r="A866" s="7" t="s">
        <v>873</v>
      </c>
      <c r="B866" s="8" t="s">
        <v>844</v>
      </c>
      <c r="C866" s="7" t="n">
        <v>1</v>
      </c>
      <c r="D866" s="7" t="n">
        <v>2015.7</v>
      </c>
      <c r="E866" s="7" t="s">
        <v>11</v>
      </c>
      <c r="F866" s="7" t="n">
        <f aca="false">C866*115</f>
        <v>115</v>
      </c>
      <c r="G866" s="7" t="n">
        <v>474.6</v>
      </c>
    </row>
    <row r="867" customFormat="false" ht="20.1" hidden="false" customHeight="true" outlineLevel="0" collapsed="false">
      <c r="A867" s="7" t="s">
        <v>874</v>
      </c>
      <c r="B867" s="8" t="s">
        <v>844</v>
      </c>
      <c r="C867" s="7" t="n">
        <v>1</v>
      </c>
      <c r="D867" s="7" t="n">
        <v>2015.7</v>
      </c>
      <c r="E867" s="7" t="s">
        <v>11</v>
      </c>
      <c r="F867" s="7" t="n">
        <f aca="false">C867*115</f>
        <v>115</v>
      </c>
      <c r="G867" s="7" t="n">
        <v>474.6</v>
      </c>
    </row>
    <row r="868" customFormat="false" ht="20.1" hidden="false" customHeight="true" outlineLevel="0" collapsed="false">
      <c r="A868" s="7" t="s">
        <v>875</v>
      </c>
      <c r="B868" s="8" t="s">
        <v>844</v>
      </c>
      <c r="C868" s="7" t="n">
        <v>1</v>
      </c>
      <c r="D868" s="7" t="n">
        <v>2015.7</v>
      </c>
      <c r="E868" s="7" t="s">
        <v>11</v>
      </c>
      <c r="F868" s="7" t="n">
        <f aca="false">C868*115</f>
        <v>115</v>
      </c>
      <c r="G868" s="7" t="n">
        <v>474.6</v>
      </c>
    </row>
    <row r="869" customFormat="false" ht="20.1" hidden="false" customHeight="true" outlineLevel="0" collapsed="false">
      <c r="A869" s="7" t="s">
        <v>876</v>
      </c>
      <c r="B869" s="8" t="s">
        <v>844</v>
      </c>
      <c r="C869" s="7" t="n">
        <v>1</v>
      </c>
      <c r="D869" s="7" t="n">
        <v>2015.7</v>
      </c>
      <c r="E869" s="7" t="s">
        <v>11</v>
      </c>
      <c r="F869" s="7" t="n">
        <f aca="false">C869*115</f>
        <v>115</v>
      </c>
      <c r="G869" s="7" t="n">
        <v>474.6</v>
      </c>
    </row>
    <row r="870" customFormat="false" ht="20.1" hidden="false" customHeight="true" outlineLevel="0" collapsed="false">
      <c r="A870" s="7" t="s">
        <v>877</v>
      </c>
      <c r="B870" s="8" t="s">
        <v>844</v>
      </c>
      <c r="C870" s="7" t="n">
        <v>1</v>
      </c>
      <c r="D870" s="7" t="n">
        <v>2015.7</v>
      </c>
      <c r="E870" s="7" t="s">
        <v>11</v>
      </c>
      <c r="F870" s="7" t="n">
        <f aca="false">C870*115</f>
        <v>115</v>
      </c>
      <c r="G870" s="7" t="n">
        <v>474.6</v>
      </c>
    </row>
    <row r="871" customFormat="false" ht="20.1" hidden="false" customHeight="true" outlineLevel="0" collapsed="false">
      <c r="A871" s="7" t="s">
        <v>878</v>
      </c>
      <c r="B871" s="8" t="s">
        <v>844</v>
      </c>
      <c r="C871" s="7" t="n">
        <v>1</v>
      </c>
      <c r="D871" s="7" t="n">
        <v>2015.7</v>
      </c>
      <c r="E871" s="7" t="s">
        <v>11</v>
      </c>
      <c r="F871" s="7" t="n">
        <f aca="false">C871*115</f>
        <v>115</v>
      </c>
      <c r="G871" s="7" t="n">
        <v>474.6</v>
      </c>
    </row>
    <row r="872" customFormat="false" ht="20.1" hidden="false" customHeight="true" outlineLevel="0" collapsed="false">
      <c r="A872" s="7" t="s">
        <v>879</v>
      </c>
      <c r="B872" s="8" t="s">
        <v>844</v>
      </c>
      <c r="C872" s="7" t="n">
        <v>1</v>
      </c>
      <c r="D872" s="7" t="n">
        <v>2015.7</v>
      </c>
      <c r="E872" s="7" t="s">
        <v>11</v>
      </c>
      <c r="F872" s="7" t="n">
        <f aca="false">C872*115</f>
        <v>115</v>
      </c>
      <c r="G872" s="7" t="n">
        <v>474.6</v>
      </c>
    </row>
    <row r="873" customFormat="false" ht="20.1" hidden="false" customHeight="true" outlineLevel="0" collapsed="false">
      <c r="A873" s="7" t="s">
        <v>880</v>
      </c>
      <c r="B873" s="8" t="s">
        <v>844</v>
      </c>
      <c r="C873" s="7" t="n">
        <v>1</v>
      </c>
      <c r="D873" s="7" t="n">
        <v>2015.7</v>
      </c>
      <c r="E873" s="7" t="s">
        <v>11</v>
      </c>
      <c r="F873" s="7" t="n">
        <f aca="false">C873*115</f>
        <v>115</v>
      </c>
      <c r="G873" s="7" t="n">
        <v>474.6</v>
      </c>
    </row>
    <row r="874" customFormat="false" ht="20.1" hidden="false" customHeight="true" outlineLevel="0" collapsed="false">
      <c r="A874" s="7" t="s">
        <v>881</v>
      </c>
      <c r="B874" s="8" t="s">
        <v>844</v>
      </c>
      <c r="C874" s="7" t="n">
        <v>1</v>
      </c>
      <c r="D874" s="7" t="n">
        <v>2015.7</v>
      </c>
      <c r="E874" s="7" t="s">
        <v>11</v>
      </c>
      <c r="F874" s="7" t="n">
        <f aca="false">C874*115</f>
        <v>115</v>
      </c>
      <c r="G874" s="7" t="n">
        <v>564.6</v>
      </c>
    </row>
    <row r="875" customFormat="false" ht="20.1" hidden="false" customHeight="true" outlineLevel="0" collapsed="false">
      <c r="A875" s="7" t="s">
        <v>882</v>
      </c>
      <c r="B875" s="8" t="s">
        <v>844</v>
      </c>
      <c r="C875" s="7" t="n">
        <v>1</v>
      </c>
      <c r="D875" s="7" t="n">
        <v>2015.7</v>
      </c>
      <c r="E875" s="7" t="s">
        <v>11</v>
      </c>
      <c r="F875" s="7" t="n">
        <f aca="false">C875*115</f>
        <v>115</v>
      </c>
      <c r="G875" s="7" t="n">
        <v>474.6</v>
      </c>
    </row>
    <row r="876" customFormat="false" ht="20.1" hidden="false" customHeight="true" outlineLevel="0" collapsed="false">
      <c r="A876" s="7" t="s">
        <v>883</v>
      </c>
      <c r="B876" s="8" t="s">
        <v>844</v>
      </c>
      <c r="C876" s="7" t="n">
        <v>1</v>
      </c>
      <c r="D876" s="7" t="n">
        <v>2015.7</v>
      </c>
      <c r="E876" s="7" t="s">
        <v>11</v>
      </c>
      <c r="F876" s="7" t="n">
        <f aca="false">C876*131</f>
        <v>131</v>
      </c>
      <c r="G876" s="7" t="n">
        <v>522.6</v>
      </c>
    </row>
    <row r="877" customFormat="false" ht="20.1" hidden="false" customHeight="true" outlineLevel="0" collapsed="false">
      <c r="A877" s="7" t="s">
        <v>884</v>
      </c>
      <c r="B877" s="8" t="s">
        <v>844</v>
      </c>
      <c r="C877" s="7" t="n">
        <v>1</v>
      </c>
      <c r="D877" s="7" t="n">
        <v>2015.7</v>
      </c>
      <c r="E877" s="7" t="s">
        <v>11</v>
      </c>
      <c r="F877" s="7" t="n">
        <f aca="false">C877*115</f>
        <v>115</v>
      </c>
      <c r="G877" s="7" t="n">
        <v>474.6</v>
      </c>
    </row>
    <row r="878" customFormat="false" ht="20.1" hidden="false" customHeight="true" outlineLevel="0" collapsed="false">
      <c r="A878" s="7" t="s">
        <v>885</v>
      </c>
      <c r="B878" s="8" t="s">
        <v>844</v>
      </c>
      <c r="C878" s="7" t="n">
        <v>1</v>
      </c>
      <c r="D878" s="7" t="n">
        <v>2015.7</v>
      </c>
      <c r="E878" s="7" t="s">
        <v>11</v>
      </c>
      <c r="F878" s="7" t="n">
        <f aca="false">C878*115</f>
        <v>115</v>
      </c>
      <c r="G878" s="7" t="n">
        <v>564.6</v>
      </c>
    </row>
    <row r="879" customFormat="false" ht="20.1" hidden="false" customHeight="true" outlineLevel="0" collapsed="false">
      <c r="A879" s="7" t="s">
        <v>886</v>
      </c>
      <c r="B879" s="8" t="s">
        <v>844</v>
      </c>
      <c r="C879" s="7" t="n">
        <v>1</v>
      </c>
      <c r="D879" s="7" t="n">
        <v>2015.7</v>
      </c>
      <c r="E879" s="7" t="s">
        <v>11</v>
      </c>
      <c r="F879" s="7" t="n">
        <f aca="false">C879*115</f>
        <v>115</v>
      </c>
      <c r="G879" s="7" t="n">
        <v>474.6</v>
      </c>
    </row>
    <row r="880" customFormat="false" ht="20.1" hidden="false" customHeight="true" outlineLevel="0" collapsed="false">
      <c r="A880" s="7" t="s">
        <v>887</v>
      </c>
      <c r="B880" s="8" t="s">
        <v>844</v>
      </c>
      <c r="C880" s="7" t="n">
        <v>1</v>
      </c>
      <c r="D880" s="7" t="n">
        <v>2015.7</v>
      </c>
      <c r="E880" s="7" t="s">
        <v>11</v>
      </c>
      <c r="F880" s="7" t="n">
        <f aca="false">C880*115</f>
        <v>115</v>
      </c>
      <c r="G880" s="7" t="n">
        <v>564.6</v>
      </c>
    </row>
    <row r="881" customFormat="false" ht="20.1" hidden="false" customHeight="true" outlineLevel="0" collapsed="false">
      <c r="A881" s="7" t="s">
        <v>888</v>
      </c>
      <c r="B881" s="8" t="s">
        <v>844</v>
      </c>
      <c r="C881" s="7" t="n">
        <v>1</v>
      </c>
      <c r="D881" s="7" t="n">
        <v>2015.7</v>
      </c>
      <c r="E881" s="7" t="s">
        <v>11</v>
      </c>
      <c r="F881" s="7" t="n">
        <f aca="false">C881*131</f>
        <v>131</v>
      </c>
      <c r="G881" s="7" t="n">
        <v>522.6</v>
      </c>
    </row>
    <row r="882" customFormat="false" ht="20.1" hidden="false" customHeight="true" outlineLevel="0" collapsed="false">
      <c r="A882" s="7" t="s">
        <v>889</v>
      </c>
      <c r="B882" s="8" t="s">
        <v>844</v>
      </c>
      <c r="C882" s="7" t="n">
        <v>1</v>
      </c>
      <c r="D882" s="7" t="n">
        <v>2015.7</v>
      </c>
      <c r="E882" s="7" t="s">
        <v>11</v>
      </c>
      <c r="F882" s="7" t="n">
        <f aca="false">C882*99</f>
        <v>99</v>
      </c>
      <c r="G882" s="7" t="n">
        <v>516.6</v>
      </c>
    </row>
    <row r="883" customFormat="false" ht="20.1" hidden="false" customHeight="true" outlineLevel="0" collapsed="false">
      <c r="A883" s="7" t="s">
        <v>890</v>
      </c>
      <c r="B883" s="8" t="s">
        <v>844</v>
      </c>
      <c r="C883" s="7" t="n">
        <v>1</v>
      </c>
      <c r="D883" s="7" t="n">
        <v>2015.7</v>
      </c>
      <c r="E883" s="7" t="s">
        <v>11</v>
      </c>
      <c r="F883" s="7" t="n">
        <f aca="false">C883*115</f>
        <v>115</v>
      </c>
      <c r="G883" s="7" t="n">
        <v>474.6</v>
      </c>
    </row>
    <row r="884" customFormat="false" ht="20.1" hidden="false" customHeight="true" outlineLevel="0" collapsed="false">
      <c r="A884" s="7" t="s">
        <v>891</v>
      </c>
      <c r="B884" s="8" t="s">
        <v>844</v>
      </c>
      <c r="C884" s="7" t="n">
        <v>1</v>
      </c>
      <c r="D884" s="7" t="n">
        <v>2015.7</v>
      </c>
      <c r="E884" s="7" t="s">
        <v>11</v>
      </c>
      <c r="F884" s="7" t="n">
        <f aca="false">C884*115</f>
        <v>115</v>
      </c>
      <c r="G884" s="7" t="n">
        <v>474.6</v>
      </c>
    </row>
    <row r="885" customFormat="false" ht="20.1" hidden="false" customHeight="true" outlineLevel="0" collapsed="false">
      <c r="A885" s="7" t="s">
        <v>892</v>
      </c>
      <c r="B885" s="8" t="s">
        <v>844</v>
      </c>
      <c r="C885" s="7" t="n">
        <v>4</v>
      </c>
      <c r="D885" s="7" t="n">
        <v>2015.7</v>
      </c>
      <c r="E885" s="7" t="s">
        <v>11</v>
      </c>
      <c r="F885" s="7" t="n">
        <f aca="false">C885*131</f>
        <v>524</v>
      </c>
      <c r="G885" s="7" t="n">
        <v>612.6</v>
      </c>
    </row>
    <row r="886" customFormat="false" ht="20.1" hidden="false" customHeight="true" outlineLevel="0" collapsed="false">
      <c r="A886" s="7" t="s">
        <v>893</v>
      </c>
      <c r="B886" s="8" t="s">
        <v>844</v>
      </c>
      <c r="C886" s="7" t="n">
        <v>2</v>
      </c>
      <c r="D886" s="7" t="n">
        <v>2015.7</v>
      </c>
      <c r="E886" s="7" t="s">
        <v>11</v>
      </c>
      <c r="F886" s="7" t="n">
        <f aca="false">C886*115</f>
        <v>230</v>
      </c>
      <c r="G886" s="7" t="n">
        <v>474.6</v>
      </c>
    </row>
    <row r="887" customFormat="false" ht="20.1" hidden="false" customHeight="true" outlineLevel="0" collapsed="false">
      <c r="A887" s="7" t="s">
        <v>894</v>
      </c>
      <c r="B887" s="8" t="s">
        <v>844</v>
      </c>
      <c r="C887" s="7" t="n">
        <v>1</v>
      </c>
      <c r="D887" s="7" t="n">
        <v>2015.7</v>
      </c>
      <c r="E887" s="7" t="s">
        <v>11</v>
      </c>
      <c r="F887" s="7" t="n">
        <f aca="false">C887*115</f>
        <v>115</v>
      </c>
      <c r="G887" s="7" t="n">
        <v>474.6</v>
      </c>
    </row>
    <row r="888" customFormat="false" ht="20.1" hidden="false" customHeight="true" outlineLevel="0" collapsed="false">
      <c r="A888" s="7" t="s">
        <v>895</v>
      </c>
      <c r="B888" s="8" t="s">
        <v>844</v>
      </c>
      <c r="C888" s="7" t="n">
        <v>1</v>
      </c>
      <c r="D888" s="7" t="n">
        <v>2015.7</v>
      </c>
      <c r="E888" s="7" t="s">
        <v>11</v>
      </c>
      <c r="F888" s="7" t="n">
        <f aca="false">C888*115</f>
        <v>115</v>
      </c>
      <c r="G888" s="7" t="n">
        <v>564.6</v>
      </c>
    </row>
    <row r="889" customFormat="false" ht="20.1" hidden="false" customHeight="true" outlineLevel="0" collapsed="false">
      <c r="A889" s="7" t="s">
        <v>896</v>
      </c>
      <c r="B889" s="8" t="s">
        <v>844</v>
      </c>
      <c r="C889" s="7" t="n">
        <v>1</v>
      </c>
      <c r="D889" s="7" t="n">
        <v>2015.7</v>
      </c>
      <c r="E889" s="7" t="s">
        <v>11</v>
      </c>
      <c r="F889" s="7" t="n">
        <f aca="false">C889*115</f>
        <v>115</v>
      </c>
      <c r="G889" s="7" t="n">
        <v>1797.6</v>
      </c>
    </row>
    <row r="890" customFormat="false" ht="20.1" hidden="false" customHeight="true" outlineLevel="0" collapsed="false">
      <c r="A890" s="7" t="s">
        <v>897</v>
      </c>
      <c r="B890" s="8" t="s">
        <v>844</v>
      </c>
      <c r="C890" s="7" t="n">
        <v>1</v>
      </c>
      <c r="D890" s="7" t="n">
        <v>2015.7</v>
      </c>
      <c r="E890" s="7" t="s">
        <v>11</v>
      </c>
      <c r="F890" s="7" t="n">
        <f aca="false">C890*115</f>
        <v>115</v>
      </c>
      <c r="G890" s="7" t="n">
        <v>915.6</v>
      </c>
    </row>
    <row r="891" customFormat="false" ht="20.1" hidden="false" customHeight="true" outlineLevel="0" collapsed="false">
      <c r="A891" s="7" t="s">
        <v>898</v>
      </c>
      <c r="B891" s="8" t="s">
        <v>844</v>
      </c>
      <c r="C891" s="7" t="n">
        <v>1</v>
      </c>
      <c r="D891" s="7" t="n">
        <v>2015.7</v>
      </c>
      <c r="E891" s="7" t="s">
        <v>11</v>
      </c>
      <c r="F891" s="7" t="n">
        <f aca="false">C891*115</f>
        <v>115</v>
      </c>
      <c r="G891" s="7" t="n">
        <v>474.6</v>
      </c>
    </row>
    <row r="892" customFormat="false" ht="20.1" hidden="false" customHeight="true" outlineLevel="0" collapsed="false">
      <c r="A892" s="7" t="s">
        <v>597</v>
      </c>
      <c r="B892" s="8" t="s">
        <v>844</v>
      </c>
      <c r="C892" s="7" t="n">
        <v>1</v>
      </c>
      <c r="D892" s="7" t="n">
        <v>2015.7</v>
      </c>
      <c r="E892" s="7" t="s">
        <v>11</v>
      </c>
      <c r="F892" s="7" t="n">
        <f aca="false">C892*131</f>
        <v>131</v>
      </c>
      <c r="G892" s="7" t="n">
        <v>522.6</v>
      </c>
    </row>
    <row r="893" customFormat="false" ht="20.1" hidden="false" customHeight="true" outlineLevel="0" collapsed="false">
      <c r="A893" s="7" t="s">
        <v>899</v>
      </c>
      <c r="B893" s="8" t="s">
        <v>844</v>
      </c>
      <c r="C893" s="7" t="n">
        <v>1</v>
      </c>
      <c r="D893" s="7" t="n">
        <v>2015.7</v>
      </c>
      <c r="E893" s="7" t="s">
        <v>11</v>
      </c>
      <c r="F893" s="7" t="n">
        <f aca="false">C893*115</f>
        <v>115</v>
      </c>
      <c r="G893" s="7" t="n">
        <v>474.6</v>
      </c>
    </row>
    <row r="894" customFormat="false" ht="20.1" hidden="false" customHeight="true" outlineLevel="0" collapsed="false">
      <c r="A894" s="7" t="s">
        <v>900</v>
      </c>
      <c r="B894" s="8" t="s">
        <v>844</v>
      </c>
      <c r="C894" s="7" t="n">
        <v>1</v>
      </c>
      <c r="D894" s="7" t="n">
        <v>2015.7</v>
      </c>
      <c r="E894" s="7" t="s">
        <v>11</v>
      </c>
      <c r="F894" s="7" t="n">
        <f aca="false">C894*115</f>
        <v>115</v>
      </c>
      <c r="G894" s="7" t="n">
        <v>474.6</v>
      </c>
    </row>
    <row r="895" customFormat="false" ht="20.1" hidden="false" customHeight="true" outlineLevel="0" collapsed="false">
      <c r="A895" s="7" t="s">
        <v>901</v>
      </c>
      <c r="B895" s="8" t="s">
        <v>844</v>
      </c>
      <c r="C895" s="7" t="n">
        <v>1</v>
      </c>
      <c r="D895" s="7" t="n">
        <v>2015.7</v>
      </c>
      <c r="E895" s="7" t="s">
        <v>11</v>
      </c>
      <c r="F895" s="7" t="n">
        <f aca="false">C895*115</f>
        <v>115</v>
      </c>
      <c r="G895" s="7" t="n">
        <v>564.6</v>
      </c>
    </row>
    <row r="896" customFormat="false" ht="20.1" hidden="false" customHeight="true" outlineLevel="0" collapsed="false">
      <c r="A896" s="7" t="s">
        <v>902</v>
      </c>
      <c r="B896" s="8" t="s">
        <v>844</v>
      </c>
      <c r="C896" s="7" t="n">
        <v>1</v>
      </c>
      <c r="D896" s="7" t="n">
        <v>2015.7</v>
      </c>
      <c r="E896" s="7" t="s">
        <v>11</v>
      </c>
      <c r="F896" s="7" t="n">
        <f aca="false">C896*99</f>
        <v>99</v>
      </c>
      <c r="G896" s="7" t="n">
        <v>426.6</v>
      </c>
    </row>
    <row r="897" customFormat="false" ht="20.1" hidden="false" customHeight="true" outlineLevel="0" collapsed="false">
      <c r="A897" s="7" t="s">
        <v>903</v>
      </c>
      <c r="B897" s="8" t="s">
        <v>844</v>
      </c>
      <c r="C897" s="7" t="n">
        <v>1</v>
      </c>
      <c r="D897" s="7" t="n">
        <v>2015.7</v>
      </c>
      <c r="E897" s="7" t="s">
        <v>11</v>
      </c>
      <c r="F897" s="7" t="n">
        <f aca="false">C897*115</f>
        <v>115</v>
      </c>
      <c r="G897" s="7" t="n">
        <v>474.6</v>
      </c>
    </row>
    <row r="898" customFormat="false" ht="20.1" hidden="false" customHeight="true" outlineLevel="0" collapsed="false">
      <c r="A898" s="7" t="s">
        <v>904</v>
      </c>
      <c r="B898" s="8" t="s">
        <v>844</v>
      </c>
      <c r="C898" s="7" t="n">
        <v>1</v>
      </c>
      <c r="D898" s="7" t="n">
        <v>2015.7</v>
      </c>
      <c r="E898" s="7" t="s">
        <v>11</v>
      </c>
      <c r="F898" s="7" t="n">
        <f aca="false">C898*115</f>
        <v>115</v>
      </c>
      <c r="G898" s="7" t="n">
        <v>474.6</v>
      </c>
    </row>
    <row r="899" customFormat="false" ht="20.1" hidden="false" customHeight="true" outlineLevel="0" collapsed="false">
      <c r="A899" s="7" t="s">
        <v>905</v>
      </c>
      <c r="B899" s="8" t="s">
        <v>844</v>
      </c>
      <c r="C899" s="7" t="n">
        <v>1</v>
      </c>
      <c r="D899" s="7" t="n">
        <v>2015.7</v>
      </c>
      <c r="E899" s="7" t="s">
        <v>11</v>
      </c>
      <c r="F899" s="7" t="n">
        <f aca="false">C899*115</f>
        <v>115</v>
      </c>
      <c r="G899" s="7" t="n">
        <v>474.6</v>
      </c>
    </row>
    <row r="900" customFormat="false" ht="20.1" hidden="false" customHeight="true" outlineLevel="0" collapsed="false">
      <c r="A900" s="7" t="s">
        <v>906</v>
      </c>
      <c r="B900" s="8" t="s">
        <v>844</v>
      </c>
      <c r="C900" s="7" t="n">
        <v>1</v>
      </c>
      <c r="D900" s="7" t="n">
        <v>2015.7</v>
      </c>
      <c r="E900" s="7" t="s">
        <v>11</v>
      </c>
      <c r="F900" s="7" t="n">
        <f aca="false">C900*115</f>
        <v>115</v>
      </c>
      <c r="G900" s="7" t="n">
        <v>474.6</v>
      </c>
    </row>
    <row r="901" customFormat="false" ht="20.1" hidden="false" customHeight="true" outlineLevel="0" collapsed="false">
      <c r="A901" s="7" t="s">
        <v>907</v>
      </c>
      <c r="B901" s="8" t="s">
        <v>844</v>
      </c>
      <c r="C901" s="7" t="n">
        <v>1</v>
      </c>
      <c r="D901" s="7" t="n">
        <v>2015.7</v>
      </c>
      <c r="E901" s="7" t="s">
        <v>11</v>
      </c>
      <c r="F901" s="7" t="n">
        <f aca="false">C901*115</f>
        <v>115</v>
      </c>
      <c r="G901" s="7" t="n">
        <v>564.6</v>
      </c>
    </row>
    <row r="902" customFormat="false" ht="20.1" hidden="false" customHeight="true" outlineLevel="0" collapsed="false">
      <c r="A902" s="7" t="s">
        <v>908</v>
      </c>
      <c r="B902" s="8" t="s">
        <v>844</v>
      </c>
      <c r="C902" s="7" t="n">
        <v>1</v>
      </c>
      <c r="D902" s="7" t="n">
        <v>2015.7</v>
      </c>
      <c r="E902" s="7" t="s">
        <v>11</v>
      </c>
      <c r="F902" s="7" t="n">
        <f aca="false">C902*115</f>
        <v>115</v>
      </c>
      <c r="G902" s="7" t="n">
        <v>474.6</v>
      </c>
    </row>
    <row r="903" customFormat="false" ht="20.1" hidden="false" customHeight="true" outlineLevel="0" collapsed="false">
      <c r="A903" s="7" t="s">
        <v>909</v>
      </c>
      <c r="B903" s="8" t="s">
        <v>844</v>
      </c>
      <c r="C903" s="7" t="n">
        <v>1</v>
      </c>
      <c r="D903" s="7" t="n">
        <v>2015.7</v>
      </c>
      <c r="E903" s="7" t="s">
        <v>11</v>
      </c>
      <c r="F903" s="7" t="n">
        <f aca="false">C903*115</f>
        <v>115</v>
      </c>
      <c r="G903" s="7" t="n">
        <v>474.6</v>
      </c>
    </row>
    <row r="904" customFormat="false" ht="20.1" hidden="false" customHeight="true" outlineLevel="0" collapsed="false">
      <c r="A904" s="7" t="s">
        <v>910</v>
      </c>
      <c r="B904" s="8" t="s">
        <v>844</v>
      </c>
      <c r="C904" s="7" t="n">
        <v>1</v>
      </c>
      <c r="D904" s="7" t="n">
        <v>2015.7</v>
      </c>
      <c r="E904" s="7" t="s">
        <v>11</v>
      </c>
      <c r="F904" s="7" t="n">
        <f aca="false">C904*115</f>
        <v>115</v>
      </c>
      <c r="G904" s="7" t="n">
        <v>474.6</v>
      </c>
    </row>
    <row r="905" customFormat="false" ht="20.1" hidden="false" customHeight="true" outlineLevel="0" collapsed="false">
      <c r="A905" s="7" t="s">
        <v>911</v>
      </c>
      <c r="B905" s="8" t="s">
        <v>844</v>
      </c>
      <c r="C905" s="7" t="n">
        <v>1</v>
      </c>
      <c r="D905" s="7" t="n">
        <v>2015.7</v>
      </c>
      <c r="E905" s="7" t="s">
        <v>11</v>
      </c>
      <c r="F905" s="7" t="n">
        <f aca="false">C905*131</f>
        <v>131</v>
      </c>
      <c r="G905" s="7" t="n">
        <v>612.6</v>
      </c>
    </row>
    <row r="906" customFormat="false" ht="20.1" hidden="false" customHeight="true" outlineLevel="0" collapsed="false">
      <c r="A906" s="7" t="s">
        <v>912</v>
      </c>
      <c r="B906" s="8" t="s">
        <v>844</v>
      </c>
      <c r="C906" s="7" t="n">
        <v>1</v>
      </c>
      <c r="D906" s="7" t="n">
        <v>2015.7</v>
      </c>
      <c r="E906" s="7" t="s">
        <v>11</v>
      </c>
      <c r="F906" s="7" t="n">
        <f aca="false">C906*115</f>
        <v>115</v>
      </c>
      <c r="G906" s="7" t="n">
        <v>474.6</v>
      </c>
    </row>
    <row r="907" customFormat="false" ht="20.1" hidden="false" customHeight="true" outlineLevel="0" collapsed="false">
      <c r="A907" s="7" t="s">
        <v>913</v>
      </c>
      <c r="B907" s="8" t="s">
        <v>844</v>
      </c>
      <c r="C907" s="7" t="n">
        <v>1</v>
      </c>
      <c r="D907" s="7" t="n">
        <v>2015.7</v>
      </c>
      <c r="E907" s="7" t="s">
        <v>11</v>
      </c>
      <c r="F907" s="7" t="n">
        <f aca="false">C907*115</f>
        <v>115</v>
      </c>
      <c r="G907" s="7" t="n">
        <v>474.6</v>
      </c>
    </row>
    <row r="908" customFormat="false" ht="20.1" hidden="false" customHeight="true" outlineLevel="0" collapsed="false">
      <c r="A908" s="7" t="s">
        <v>914</v>
      </c>
      <c r="B908" s="8" t="s">
        <v>844</v>
      </c>
      <c r="C908" s="7" t="n">
        <v>1</v>
      </c>
      <c r="D908" s="7" t="n">
        <v>2015.7</v>
      </c>
      <c r="E908" s="7" t="s">
        <v>11</v>
      </c>
      <c r="F908" s="7" t="n">
        <f aca="false">C908*99</f>
        <v>99</v>
      </c>
      <c r="G908" s="7" t="n">
        <v>426.6</v>
      </c>
    </row>
    <row r="909" customFormat="false" ht="20.1" hidden="false" customHeight="true" outlineLevel="0" collapsed="false">
      <c r="A909" s="7" t="s">
        <v>915</v>
      </c>
      <c r="B909" s="8" t="s">
        <v>844</v>
      </c>
      <c r="C909" s="7" t="n">
        <v>1</v>
      </c>
      <c r="D909" s="7" t="n">
        <v>2015.7</v>
      </c>
      <c r="E909" s="7" t="s">
        <v>11</v>
      </c>
      <c r="F909" s="7" t="n">
        <f aca="false">C909*115</f>
        <v>115</v>
      </c>
      <c r="G909" s="7" t="n">
        <v>474.6</v>
      </c>
    </row>
    <row r="910" customFormat="false" ht="20.1" hidden="false" customHeight="true" outlineLevel="0" collapsed="false">
      <c r="A910" s="7" t="s">
        <v>916</v>
      </c>
      <c r="B910" s="8" t="s">
        <v>844</v>
      </c>
      <c r="C910" s="7" t="n">
        <v>2</v>
      </c>
      <c r="D910" s="7" t="n">
        <v>2015.7</v>
      </c>
      <c r="E910" s="7" t="s">
        <v>11</v>
      </c>
      <c r="F910" s="7" t="n">
        <f aca="false">C910*115</f>
        <v>230</v>
      </c>
      <c r="G910" s="7" t="n">
        <v>915.6</v>
      </c>
    </row>
    <row r="911" customFormat="false" ht="20.1" hidden="false" customHeight="true" outlineLevel="0" collapsed="false">
      <c r="A911" s="9" t="s">
        <v>917</v>
      </c>
      <c r="B911" s="9" t="s">
        <v>844</v>
      </c>
      <c r="C911" s="9" t="n">
        <v>1</v>
      </c>
      <c r="D911" s="7" t="n">
        <v>2015.7</v>
      </c>
      <c r="E911" s="7" t="s">
        <v>11</v>
      </c>
      <c r="F911" s="7" t="n">
        <f aca="false">C911*115</f>
        <v>115</v>
      </c>
      <c r="G911" s="7" t="n">
        <v>474.6</v>
      </c>
    </row>
    <row r="912" customFormat="false" ht="20.1" hidden="false" customHeight="true" outlineLevel="0" collapsed="false">
      <c r="A912" s="9" t="s">
        <v>918</v>
      </c>
      <c r="B912" s="9" t="s">
        <v>844</v>
      </c>
      <c r="C912" s="9" t="n">
        <v>1</v>
      </c>
      <c r="D912" s="7" t="n">
        <v>2015.7</v>
      </c>
      <c r="E912" s="7" t="s">
        <v>11</v>
      </c>
      <c r="F912" s="7" t="n">
        <f aca="false">C912*99</f>
        <v>99</v>
      </c>
      <c r="G912" s="7" t="n">
        <v>426.6</v>
      </c>
    </row>
    <row r="913" customFormat="false" ht="20.1" hidden="false" customHeight="true" outlineLevel="0" collapsed="false">
      <c r="A913" s="9" t="s">
        <v>919</v>
      </c>
      <c r="B913" s="9" t="s">
        <v>844</v>
      </c>
      <c r="C913" s="9" t="n">
        <v>1</v>
      </c>
      <c r="D913" s="7" t="n">
        <v>2015.7</v>
      </c>
      <c r="E913" s="7" t="s">
        <v>11</v>
      </c>
      <c r="F913" s="7" t="n">
        <f aca="false">C913*115</f>
        <v>115</v>
      </c>
      <c r="G913" s="7" t="n">
        <v>474.6</v>
      </c>
    </row>
    <row r="914" customFormat="false" ht="20.1" hidden="false" customHeight="true" outlineLevel="0" collapsed="false">
      <c r="A914" s="9" t="s">
        <v>920</v>
      </c>
      <c r="B914" s="9" t="s">
        <v>844</v>
      </c>
      <c r="C914" s="9" t="n">
        <v>1</v>
      </c>
      <c r="D914" s="7" t="n">
        <v>2015.7</v>
      </c>
      <c r="E914" s="7" t="s">
        <v>11</v>
      </c>
      <c r="F914" s="7" t="n">
        <f aca="false">C914*115</f>
        <v>115</v>
      </c>
      <c r="G914" s="7" t="n">
        <v>474.6</v>
      </c>
    </row>
    <row r="915" customFormat="false" ht="20.1" hidden="false" customHeight="true" outlineLevel="0" collapsed="false">
      <c r="A915" s="9" t="s">
        <v>921</v>
      </c>
      <c r="B915" s="9" t="s">
        <v>844</v>
      </c>
      <c r="C915" s="9" t="n">
        <v>1</v>
      </c>
      <c r="D915" s="7" t="n">
        <v>2015.7</v>
      </c>
      <c r="E915" s="7" t="s">
        <v>11</v>
      </c>
      <c r="F915" s="7" t="n">
        <f aca="false">C915*115</f>
        <v>115</v>
      </c>
      <c r="G915" s="7" t="n">
        <v>564.6</v>
      </c>
    </row>
    <row r="916" customFormat="false" ht="20.1" hidden="false" customHeight="true" outlineLevel="0" collapsed="false">
      <c r="A916" s="9" t="s">
        <v>922</v>
      </c>
      <c r="B916" s="9" t="s">
        <v>844</v>
      </c>
      <c r="C916" s="9" t="n">
        <v>1</v>
      </c>
      <c r="D916" s="7" t="n">
        <v>2015.7</v>
      </c>
      <c r="E916" s="7" t="s">
        <v>11</v>
      </c>
      <c r="F916" s="7" t="n">
        <f aca="false">C916*115</f>
        <v>115</v>
      </c>
      <c r="G916" s="7" t="n">
        <v>474.6</v>
      </c>
    </row>
    <row r="917" customFormat="false" ht="20.1" hidden="false" customHeight="true" outlineLevel="0" collapsed="false">
      <c r="A917" s="9" t="s">
        <v>874</v>
      </c>
      <c r="B917" s="9" t="s">
        <v>844</v>
      </c>
      <c r="C917" s="9" t="n">
        <v>1</v>
      </c>
      <c r="D917" s="7" t="n">
        <v>2015.7</v>
      </c>
      <c r="E917" s="7" t="s">
        <v>11</v>
      </c>
      <c r="F917" s="7" t="n">
        <f aca="false">C917*115</f>
        <v>115</v>
      </c>
      <c r="G917" s="7" t="n">
        <v>474.6</v>
      </c>
    </row>
    <row r="918" customFormat="false" ht="20.1" hidden="false" customHeight="true" outlineLevel="0" collapsed="false">
      <c r="A918" s="9" t="s">
        <v>923</v>
      </c>
      <c r="B918" s="9" t="s">
        <v>844</v>
      </c>
      <c r="C918" s="9" t="n">
        <v>1</v>
      </c>
      <c r="D918" s="7" t="n">
        <v>2015.7</v>
      </c>
      <c r="E918" s="7" t="s">
        <v>11</v>
      </c>
      <c r="F918" s="7" t="n">
        <f aca="false">C918*115</f>
        <v>115</v>
      </c>
      <c r="G918" s="7" t="n">
        <v>564.6</v>
      </c>
    </row>
    <row r="919" customFormat="false" ht="20.1" hidden="false" customHeight="true" outlineLevel="0" collapsed="false">
      <c r="A919" s="9" t="s">
        <v>924</v>
      </c>
      <c r="B919" s="9" t="s">
        <v>844</v>
      </c>
      <c r="C919" s="9" t="n">
        <v>1</v>
      </c>
      <c r="D919" s="7" t="n">
        <v>2015.7</v>
      </c>
      <c r="E919" s="7" t="s">
        <v>11</v>
      </c>
      <c r="F919" s="7" t="n">
        <f aca="false">C919*115</f>
        <v>115</v>
      </c>
      <c r="G919" s="7" t="n">
        <v>474.6</v>
      </c>
    </row>
    <row r="920" customFormat="false" ht="20.1" hidden="false" customHeight="true" outlineLevel="0" collapsed="false">
      <c r="A920" s="9" t="s">
        <v>618</v>
      </c>
      <c r="B920" s="9" t="s">
        <v>844</v>
      </c>
      <c r="C920" s="9" t="n">
        <v>1</v>
      </c>
      <c r="D920" s="7" t="n">
        <v>2015.7</v>
      </c>
      <c r="E920" s="7" t="s">
        <v>11</v>
      </c>
      <c r="F920" s="7" t="n">
        <f aca="false">C920*115</f>
        <v>115</v>
      </c>
      <c r="G920" s="7" t="n">
        <v>564.6</v>
      </c>
    </row>
    <row r="921" customFormat="false" ht="20.1" hidden="false" customHeight="true" outlineLevel="0" collapsed="false">
      <c r="A921" s="9" t="s">
        <v>925</v>
      </c>
      <c r="B921" s="9" t="s">
        <v>844</v>
      </c>
      <c r="C921" s="9" t="n">
        <v>1</v>
      </c>
      <c r="D921" s="7" t="n">
        <v>2015.7</v>
      </c>
      <c r="E921" s="7" t="s">
        <v>11</v>
      </c>
      <c r="F921" s="7" t="n">
        <f aca="false">C921*131</f>
        <v>131</v>
      </c>
      <c r="G921" s="7" t="n">
        <v>522.6</v>
      </c>
    </row>
    <row r="922" customFormat="false" ht="20.1" hidden="false" customHeight="true" outlineLevel="0" collapsed="false">
      <c r="A922" s="9" t="s">
        <v>926</v>
      </c>
      <c r="B922" s="9" t="s">
        <v>844</v>
      </c>
      <c r="C922" s="9" t="n">
        <v>1</v>
      </c>
      <c r="D922" s="7" t="n">
        <v>2015.7</v>
      </c>
      <c r="E922" s="7" t="s">
        <v>11</v>
      </c>
      <c r="F922" s="7" t="n">
        <f aca="false">C922*115</f>
        <v>115</v>
      </c>
      <c r="G922" s="7" t="n">
        <v>474.6</v>
      </c>
    </row>
    <row r="923" customFormat="false" ht="20.1" hidden="false" customHeight="true" outlineLevel="0" collapsed="false">
      <c r="A923" s="7" t="s">
        <v>927</v>
      </c>
      <c r="B923" s="8" t="s">
        <v>928</v>
      </c>
      <c r="C923" s="7" t="n">
        <v>1</v>
      </c>
      <c r="D923" s="7" t="n">
        <v>2015.7</v>
      </c>
      <c r="E923" s="7" t="s">
        <v>11</v>
      </c>
      <c r="F923" s="7" t="n">
        <f aca="false">C923*131</f>
        <v>131</v>
      </c>
      <c r="G923" s="7" t="n">
        <v>522.6</v>
      </c>
    </row>
    <row r="924" customFormat="false" ht="20.1" hidden="false" customHeight="true" outlineLevel="0" collapsed="false">
      <c r="A924" s="7" t="s">
        <v>929</v>
      </c>
      <c r="B924" s="8" t="s">
        <v>928</v>
      </c>
      <c r="C924" s="7" t="n">
        <v>1</v>
      </c>
      <c r="D924" s="7" t="n">
        <v>2015.7</v>
      </c>
      <c r="E924" s="7" t="s">
        <v>11</v>
      </c>
      <c r="F924" s="7" t="n">
        <f aca="false">C924*115</f>
        <v>115</v>
      </c>
      <c r="G924" s="7" t="n">
        <v>915.6</v>
      </c>
    </row>
    <row r="925" customFormat="false" ht="20.1" hidden="false" customHeight="true" outlineLevel="0" collapsed="false">
      <c r="A925" s="7" t="s">
        <v>930</v>
      </c>
      <c r="B925" s="8" t="s">
        <v>928</v>
      </c>
      <c r="C925" s="7" t="n">
        <v>1</v>
      </c>
      <c r="D925" s="7" t="n">
        <v>2015.7</v>
      </c>
      <c r="E925" s="7" t="s">
        <v>11</v>
      </c>
      <c r="F925" s="7" t="n">
        <f aca="false">C925*131</f>
        <v>131</v>
      </c>
      <c r="G925" s="7" t="n">
        <v>612.6</v>
      </c>
    </row>
    <row r="926" customFormat="false" ht="20.1" hidden="false" customHeight="true" outlineLevel="0" collapsed="false">
      <c r="A926" s="7" t="s">
        <v>931</v>
      </c>
      <c r="B926" s="8" t="s">
        <v>928</v>
      </c>
      <c r="C926" s="7" t="n">
        <v>1</v>
      </c>
      <c r="D926" s="7" t="n">
        <v>2015.7</v>
      </c>
      <c r="E926" s="7" t="s">
        <v>11</v>
      </c>
      <c r="F926" s="7" t="n">
        <f aca="false">C926*115</f>
        <v>115</v>
      </c>
      <c r="G926" s="7" t="n">
        <v>474.6</v>
      </c>
    </row>
    <row r="927" customFormat="false" ht="20.1" hidden="false" customHeight="true" outlineLevel="0" collapsed="false">
      <c r="A927" s="7" t="s">
        <v>932</v>
      </c>
      <c r="B927" s="8" t="s">
        <v>928</v>
      </c>
      <c r="C927" s="7" t="n">
        <v>1</v>
      </c>
      <c r="D927" s="7" t="n">
        <v>2015.7</v>
      </c>
      <c r="E927" s="7" t="s">
        <v>11</v>
      </c>
      <c r="F927" s="7" t="n">
        <f aca="false">C927*115</f>
        <v>115</v>
      </c>
      <c r="G927" s="7" t="n">
        <v>474.6</v>
      </c>
    </row>
    <row r="928" customFormat="false" ht="20.1" hidden="false" customHeight="true" outlineLevel="0" collapsed="false">
      <c r="A928" s="7" t="s">
        <v>933</v>
      </c>
      <c r="B928" s="8" t="s">
        <v>928</v>
      </c>
      <c r="C928" s="7" t="n">
        <v>1</v>
      </c>
      <c r="D928" s="7" t="n">
        <v>2015.7</v>
      </c>
      <c r="E928" s="7" t="s">
        <v>11</v>
      </c>
      <c r="F928" s="7" t="n">
        <f aca="false">C928*115</f>
        <v>115</v>
      </c>
      <c r="G928" s="7" t="n">
        <v>474.6</v>
      </c>
    </row>
    <row r="929" customFormat="false" ht="20.1" hidden="false" customHeight="true" outlineLevel="0" collapsed="false">
      <c r="A929" s="7" t="s">
        <v>934</v>
      </c>
      <c r="B929" s="8" t="s">
        <v>928</v>
      </c>
      <c r="C929" s="7" t="n">
        <v>1</v>
      </c>
      <c r="D929" s="7" t="n">
        <v>2015.7</v>
      </c>
      <c r="E929" s="7" t="s">
        <v>11</v>
      </c>
      <c r="F929" s="7" t="n">
        <f aca="false">C929*115</f>
        <v>115</v>
      </c>
      <c r="G929" s="7" t="n">
        <v>474.6</v>
      </c>
    </row>
    <row r="930" customFormat="false" ht="20.1" hidden="false" customHeight="true" outlineLevel="0" collapsed="false">
      <c r="A930" s="7" t="s">
        <v>935</v>
      </c>
      <c r="B930" s="8" t="s">
        <v>928</v>
      </c>
      <c r="C930" s="7" t="n">
        <v>1</v>
      </c>
      <c r="D930" s="7" t="n">
        <v>2015.7</v>
      </c>
      <c r="E930" s="7" t="s">
        <v>11</v>
      </c>
      <c r="F930" s="7" t="n">
        <f aca="false">C930*115</f>
        <v>115</v>
      </c>
      <c r="G930" s="7" t="n">
        <v>564.6</v>
      </c>
    </row>
    <row r="931" customFormat="false" ht="20.1" hidden="false" customHeight="true" outlineLevel="0" collapsed="false">
      <c r="A931" s="7" t="s">
        <v>936</v>
      </c>
      <c r="B931" s="8" t="s">
        <v>928</v>
      </c>
      <c r="C931" s="7" t="n">
        <v>1</v>
      </c>
      <c r="D931" s="7" t="n">
        <v>2015.7</v>
      </c>
      <c r="E931" s="7" t="s">
        <v>11</v>
      </c>
      <c r="F931" s="7" t="n">
        <f aca="false">C931*115</f>
        <v>115</v>
      </c>
      <c r="G931" s="7" t="n">
        <v>474.6</v>
      </c>
    </row>
    <row r="932" customFormat="false" ht="20.1" hidden="false" customHeight="true" outlineLevel="0" collapsed="false">
      <c r="A932" s="7" t="s">
        <v>937</v>
      </c>
      <c r="B932" s="8" t="s">
        <v>928</v>
      </c>
      <c r="C932" s="7" t="n">
        <v>1</v>
      </c>
      <c r="D932" s="7" t="n">
        <v>2015.7</v>
      </c>
      <c r="E932" s="7" t="s">
        <v>11</v>
      </c>
      <c r="F932" s="7" t="n">
        <f aca="false">C932*115</f>
        <v>115</v>
      </c>
      <c r="G932" s="7" t="n">
        <v>474.6</v>
      </c>
    </row>
    <row r="933" customFormat="false" ht="20.1" hidden="false" customHeight="true" outlineLevel="0" collapsed="false">
      <c r="A933" s="7" t="s">
        <v>938</v>
      </c>
      <c r="B933" s="8" t="s">
        <v>928</v>
      </c>
      <c r="C933" s="7" t="n">
        <v>2</v>
      </c>
      <c r="D933" s="7" t="n">
        <v>2015.7</v>
      </c>
      <c r="E933" s="7" t="s">
        <v>11</v>
      </c>
      <c r="F933" s="7" t="n">
        <f aca="false">C933*115</f>
        <v>230</v>
      </c>
      <c r="G933" s="7" t="n">
        <v>474.6</v>
      </c>
    </row>
    <row r="934" customFormat="false" ht="20.1" hidden="false" customHeight="true" outlineLevel="0" collapsed="false">
      <c r="A934" s="7" t="s">
        <v>939</v>
      </c>
      <c r="B934" s="8" t="s">
        <v>928</v>
      </c>
      <c r="C934" s="7" t="n">
        <v>1</v>
      </c>
      <c r="D934" s="7" t="n">
        <v>2015.7</v>
      </c>
      <c r="E934" s="7" t="s">
        <v>11</v>
      </c>
      <c r="F934" s="7" t="n">
        <f aca="false">C934*131</f>
        <v>131</v>
      </c>
      <c r="G934" s="7" t="n">
        <v>522.6</v>
      </c>
    </row>
    <row r="935" customFormat="false" ht="20.1" hidden="false" customHeight="true" outlineLevel="0" collapsed="false">
      <c r="A935" s="7" t="s">
        <v>940</v>
      </c>
      <c r="B935" s="8" t="s">
        <v>928</v>
      </c>
      <c r="C935" s="7" t="n">
        <v>1</v>
      </c>
      <c r="D935" s="7" t="n">
        <v>2015.7</v>
      </c>
      <c r="E935" s="7" t="s">
        <v>11</v>
      </c>
      <c r="F935" s="7" t="n">
        <f aca="false">C935*99</f>
        <v>99</v>
      </c>
      <c r="G935" s="7" t="n">
        <v>819.6</v>
      </c>
    </row>
    <row r="936" customFormat="false" ht="20.1" hidden="false" customHeight="true" outlineLevel="0" collapsed="false">
      <c r="A936" s="7" t="s">
        <v>941</v>
      </c>
      <c r="B936" s="8" t="s">
        <v>928</v>
      </c>
      <c r="C936" s="7" t="n">
        <v>1</v>
      </c>
      <c r="D936" s="7" t="n">
        <v>2015.7</v>
      </c>
      <c r="E936" s="7" t="s">
        <v>11</v>
      </c>
      <c r="F936" s="7" t="n">
        <f aca="false">C936*115</f>
        <v>115</v>
      </c>
      <c r="G936" s="7" t="n">
        <v>474.6</v>
      </c>
    </row>
    <row r="937" customFormat="false" ht="20.1" hidden="false" customHeight="true" outlineLevel="0" collapsed="false">
      <c r="A937" s="7" t="s">
        <v>942</v>
      </c>
      <c r="B937" s="8" t="s">
        <v>928</v>
      </c>
      <c r="C937" s="7" t="n">
        <v>1</v>
      </c>
      <c r="D937" s="7" t="n">
        <v>2015.7</v>
      </c>
      <c r="E937" s="7" t="s">
        <v>11</v>
      </c>
      <c r="F937" s="7" t="n">
        <f aca="false">C937*115</f>
        <v>115</v>
      </c>
      <c r="G937" s="7" t="n">
        <v>474.6</v>
      </c>
    </row>
    <row r="938" customFormat="false" ht="20.1" hidden="false" customHeight="true" outlineLevel="0" collapsed="false">
      <c r="A938" s="7" t="s">
        <v>943</v>
      </c>
      <c r="B938" s="8" t="s">
        <v>928</v>
      </c>
      <c r="C938" s="7" t="n">
        <v>1</v>
      </c>
      <c r="D938" s="7" t="n">
        <v>2015.7</v>
      </c>
      <c r="E938" s="7" t="s">
        <v>11</v>
      </c>
      <c r="F938" s="7" t="n">
        <f aca="false">C938*131</f>
        <v>131</v>
      </c>
      <c r="G938" s="7" t="n">
        <v>522.6</v>
      </c>
    </row>
    <row r="939" customFormat="false" ht="20.1" hidden="false" customHeight="true" outlineLevel="0" collapsed="false">
      <c r="A939" s="7" t="s">
        <v>944</v>
      </c>
      <c r="B939" s="8" t="s">
        <v>928</v>
      </c>
      <c r="C939" s="7" t="n">
        <v>1</v>
      </c>
      <c r="D939" s="7" t="n">
        <v>2015.7</v>
      </c>
      <c r="E939" s="7" t="s">
        <v>11</v>
      </c>
      <c r="F939" s="7" t="n">
        <f aca="false">C939*131</f>
        <v>131</v>
      </c>
      <c r="G939" s="7" t="n">
        <v>522.6</v>
      </c>
    </row>
    <row r="940" customFormat="false" ht="20.1" hidden="false" customHeight="true" outlineLevel="0" collapsed="false">
      <c r="A940" s="7" t="s">
        <v>945</v>
      </c>
      <c r="B940" s="8" t="s">
        <v>928</v>
      </c>
      <c r="C940" s="7" t="n">
        <v>1</v>
      </c>
      <c r="D940" s="7" t="n">
        <v>2015.7</v>
      </c>
      <c r="E940" s="7" t="s">
        <v>11</v>
      </c>
      <c r="F940" s="7" t="n">
        <f aca="false">C940*115</f>
        <v>115</v>
      </c>
      <c r="G940" s="7" t="n">
        <v>474.6</v>
      </c>
    </row>
    <row r="941" customFormat="false" ht="20.1" hidden="false" customHeight="true" outlineLevel="0" collapsed="false">
      <c r="A941" s="7" t="s">
        <v>946</v>
      </c>
      <c r="B941" s="8" t="s">
        <v>928</v>
      </c>
      <c r="C941" s="7" t="n">
        <v>1</v>
      </c>
      <c r="D941" s="7" t="n">
        <v>2015.7</v>
      </c>
      <c r="E941" s="7" t="s">
        <v>11</v>
      </c>
      <c r="F941" s="7" t="n">
        <f aca="false">C941*115</f>
        <v>115</v>
      </c>
      <c r="G941" s="7" t="n">
        <v>474.6</v>
      </c>
    </row>
    <row r="942" customFormat="false" ht="20.1" hidden="false" customHeight="true" outlineLevel="0" collapsed="false">
      <c r="A942" s="7" t="s">
        <v>947</v>
      </c>
      <c r="B942" s="8" t="s">
        <v>928</v>
      </c>
      <c r="C942" s="7" t="n">
        <v>1</v>
      </c>
      <c r="D942" s="7" t="n">
        <v>2015.7</v>
      </c>
      <c r="E942" s="7" t="s">
        <v>11</v>
      </c>
      <c r="F942" s="7" t="n">
        <f aca="false">C942*115</f>
        <v>115</v>
      </c>
      <c r="G942" s="7" t="n">
        <v>474.6</v>
      </c>
    </row>
    <row r="943" customFormat="false" ht="20.1" hidden="false" customHeight="true" outlineLevel="0" collapsed="false">
      <c r="A943" s="7" t="s">
        <v>948</v>
      </c>
      <c r="B943" s="8" t="s">
        <v>928</v>
      </c>
      <c r="C943" s="7" t="n">
        <v>1</v>
      </c>
      <c r="D943" s="7" t="n">
        <v>2015.7</v>
      </c>
      <c r="E943" s="7" t="s">
        <v>11</v>
      </c>
      <c r="F943" s="7" t="n">
        <f aca="false">C943*115</f>
        <v>115</v>
      </c>
      <c r="G943" s="7" t="n">
        <v>474.6</v>
      </c>
    </row>
    <row r="944" customFormat="false" ht="20.1" hidden="false" customHeight="true" outlineLevel="0" collapsed="false">
      <c r="A944" s="7" t="s">
        <v>949</v>
      </c>
      <c r="B944" s="8" t="s">
        <v>928</v>
      </c>
      <c r="C944" s="7" t="n">
        <v>1</v>
      </c>
      <c r="D944" s="7" t="n">
        <v>2015.7</v>
      </c>
      <c r="E944" s="7" t="s">
        <v>11</v>
      </c>
      <c r="F944" s="7" t="n">
        <f aca="false">C944*115</f>
        <v>115</v>
      </c>
      <c r="G944" s="7" t="n">
        <v>474.6</v>
      </c>
    </row>
    <row r="945" customFormat="false" ht="20.1" hidden="false" customHeight="true" outlineLevel="0" collapsed="false">
      <c r="A945" s="7" t="s">
        <v>950</v>
      </c>
      <c r="B945" s="8" t="s">
        <v>928</v>
      </c>
      <c r="C945" s="7" t="n">
        <v>1</v>
      </c>
      <c r="D945" s="7" t="n">
        <v>2015.7</v>
      </c>
      <c r="E945" s="7" t="s">
        <v>11</v>
      </c>
      <c r="F945" s="7" t="n">
        <f aca="false">C945*115</f>
        <v>115</v>
      </c>
      <c r="G945" s="7" t="n">
        <v>915.6</v>
      </c>
    </row>
    <row r="946" customFormat="false" ht="20.1" hidden="false" customHeight="true" outlineLevel="0" collapsed="false">
      <c r="A946" s="7" t="s">
        <v>951</v>
      </c>
      <c r="B946" s="8" t="s">
        <v>928</v>
      </c>
      <c r="C946" s="7" t="n">
        <v>1</v>
      </c>
      <c r="D946" s="7" t="n">
        <v>2015.7</v>
      </c>
      <c r="E946" s="7" t="s">
        <v>11</v>
      </c>
      <c r="F946" s="7" t="n">
        <f aca="false">C946*131</f>
        <v>131</v>
      </c>
      <c r="G946" s="7" t="n">
        <v>522.6</v>
      </c>
    </row>
    <row r="947" customFormat="false" ht="20.1" hidden="false" customHeight="true" outlineLevel="0" collapsed="false">
      <c r="A947" s="7" t="s">
        <v>952</v>
      </c>
      <c r="B947" s="8" t="s">
        <v>928</v>
      </c>
      <c r="C947" s="7" t="n">
        <v>1</v>
      </c>
      <c r="D947" s="7" t="n">
        <v>2015.7</v>
      </c>
      <c r="E947" s="7" t="s">
        <v>11</v>
      </c>
      <c r="F947" s="7" t="n">
        <f aca="false">C947*115</f>
        <v>115</v>
      </c>
      <c r="G947" s="7" t="n">
        <v>474.6</v>
      </c>
    </row>
    <row r="948" customFormat="false" ht="20.1" hidden="false" customHeight="true" outlineLevel="0" collapsed="false">
      <c r="A948" s="7" t="s">
        <v>953</v>
      </c>
      <c r="B948" s="8" t="s">
        <v>928</v>
      </c>
      <c r="C948" s="7" t="n">
        <v>1</v>
      </c>
      <c r="D948" s="7" t="n">
        <v>2015.7</v>
      </c>
      <c r="E948" s="7" t="s">
        <v>11</v>
      </c>
      <c r="F948" s="7" t="n">
        <f aca="false">C948*115</f>
        <v>115</v>
      </c>
      <c r="G948" s="7" t="n">
        <v>474.6</v>
      </c>
    </row>
    <row r="949" customFormat="false" ht="20.1" hidden="false" customHeight="true" outlineLevel="0" collapsed="false">
      <c r="A949" s="7" t="s">
        <v>954</v>
      </c>
      <c r="B949" s="8" t="s">
        <v>928</v>
      </c>
      <c r="C949" s="7" t="n">
        <v>1</v>
      </c>
      <c r="D949" s="7" t="n">
        <v>2015.7</v>
      </c>
      <c r="E949" s="7" t="s">
        <v>11</v>
      </c>
      <c r="F949" s="7" t="n">
        <f aca="false">C949*115</f>
        <v>115</v>
      </c>
      <c r="G949" s="7" t="n">
        <v>474.6</v>
      </c>
    </row>
    <row r="950" customFormat="false" ht="20.1" hidden="false" customHeight="true" outlineLevel="0" collapsed="false">
      <c r="A950" s="7" t="s">
        <v>955</v>
      </c>
      <c r="B950" s="8" t="s">
        <v>928</v>
      </c>
      <c r="C950" s="7" t="n">
        <v>1</v>
      </c>
      <c r="D950" s="7" t="n">
        <v>2015.7</v>
      </c>
      <c r="E950" s="7" t="s">
        <v>11</v>
      </c>
      <c r="F950" s="7" t="n">
        <f aca="false">C950*99</f>
        <v>99</v>
      </c>
      <c r="G950" s="7" t="n">
        <v>426.6</v>
      </c>
    </row>
    <row r="951" customFormat="false" ht="20.1" hidden="false" customHeight="true" outlineLevel="0" collapsed="false">
      <c r="A951" s="7" t="s">
        <v>956</v>
      </c>
      <c r="B951" s="8" t="s">
        <v>928</v>
      </c>
      <c r="C951" s="7" t="n">
        <v>1</v>
      </c>
      <c r="D951" s="7" t="n">
        <v>2015.7</v>
      </c>
      <c r="E951" s="7" t="s">
        <v>11</v>
      </c>
      <c r="F951" s="7" t="n">
        <f aca="false">C951*115</f>
        <v>115</v>
      </c>
      <c r="G951" s="7" t="n">
        <v>564.6</v>
      </c>
    </row>
    <row r="952" customFormat="false" ht="20.1" hidden="false" customHeight="true" outlineLevel="0" collapsed="false">
      <c r="A952" s="7" t="s">
        <v>957</v>
      </c>
      <c r="B952" s="8" t="s">
        <v>928</v>
      </c>
      <c r="C952" s="7" t="n">
        <v>1</v>
      </c>
      <c r="D952" s="7" t="n">
        <v>2015.7</v>
      </c>
      <c r="E952" s="7" t="s">
        <v>11</v>
      </c>
      <c r="F952" s="7" t="n">
        <f aca="false">C952*115</f>
        <v>115</v>
      </c>
      <c r="G952" s="7" t="n">
        <v>474.6</v>
      </c>
    </row>
    <row r="953" customFormat="false" ht="20.1" hidden="false" customHeight="true" outlineLevel="0" collapsed="false">
      <c r="A953" s="7" t="s">
        <v>958</v>
      </c>
      <c r="B953" s="8" t="s">
        <v>928</v>
      </c>
      <c r="C953" s="7" t="n">
        <v>1</v>
      </c>
      <c r="D953" s="7" t="n">
        <v>2015.7</v>
      </c>
      <c r="E953" s="7" t="s">
        <v>11</v>
      </c>
      <c r="F953" s="7" t="n">
        <f aca="false">C953*99</f>
        <v>99</v>
      </c>
      <c r="G953" s="7" t="n">
        <v>426.6</v>
      </c>
    </row>
    <row r="954" customFormat="false" ht="20.1" hidden="false" customHeight="true" outlineLevel="0" collapsed="false">
      <c r="A954" s="7" t="s">
        <v>959</v>
      </c>
      <c r="B954" s="8" t="s">
        <v>928</v>
      </c>
      <c r="C954" s="7" t="n">
        <v>1</v>
      </c>
      <c r="D954" s="7" t="n">
        <v>2015.7</v>
      </c>
      <c r="E954" s="7" t="s">
        <v>11</v>
      </c>
      <c r="F954" s="7" t="n">
        <f aca="false">C954*115</f>
        <v>115</v>
      </c>
      <c r="G954" s="7" t="n">
        <v>474.6</v>
      </c>
    </row>
    <row r="955" customFormat="false" ht="20.1" hidden="false" customHeight="true" outlineLevel="0" collapsed="false">
      <c r="A955" s="7" t="s">
        <v>960</v>
      </c>
      <c r="B955" s="8" t="s">
        <v>928</v>
      </c>
      <c r="C955" s="7" t="n">
        <v>1</v>
      </c>
      <c r="D955" s="7" t="n">
        <v>2015.7</v>
      </c>
      <c r="E955" s="7" t="s">
        <v>11</v>
      </c>
      <c r="F955" s="7" t="n">
        <f aca="false">C955*115</f>
        <v>115</v>
      </c>
      <c r="G955" s="7" t="n">
        <v>474.6</v>
      </c>
    </row>
    <row r="956" customFormat="false" ht="20.1" hidden="false" customHeight="true" outlineLevel="0" collapsed="false">
      <c r="A956" s="7" t="s">
        <v>961</v>
      </c>
      <c r="B956" s="8" t="s">
        <v>928</v>
      </c>
      <c r="C956" s="7" t="n">
        <v>1</v>
      </c>
      <c r="D956" s="7" t="n">
        <v>2015.7</v>
      </c>
      <c r="E956" s="7" t="s">
        <v>11</v>
      </c>
      <c r="F956" s="7" t="n">
        <f aca="false">C956*131</f>
        <v>131</v>
      </c>
      <c r="G956" s="7" t="n">
        <v>522.6</v>
      </c>
    </row>
    <row r="957" customFormat="false" ht="20.1" hidden="false" customHeight="true" outlineLevel="0" collapsed="false">
      <c r="A957" s="7" t="s">
        <v>962</v>
      </c>
      <c r="B957" s="8" t="s">
        <v>928</v>
      </c>
      <c r="C957" s="7" t="n">
        <v>1</v>
      </c>
      <c r="D957" s="7" t="n">
        <v>2015.7</v>
      </c>
      <c r="E957" s="7" t="s">
        <v>11</v>
      </c>
      <c r="F957" s="7" t="n">
        <f aca="false">C957*115</f>
        <v>115</v>
      </c>
      <c r="G957" s="7" t="n">
        <v>564.6</v>
      </c>
    </row>
    <row r="958" customFormat="false" ht="20.1" hidden="false" customHeight="true" outlineLevel="0" collapsed="false">
      <c r="A958" s="7" t="s">
        <v>963</v>
      </c>
      <c r="B958" s="8" t="s">
        <v>928</v>
      </c>
      <c r="C958" s="7" t="n">
        <v>1</v>
      </c>
      <c r="D958" s="7" t="n">
        <v>2015.7</v>
      </c>
      <c r="E958" s="7" t="s">
        <v>11</v>
      </c>
      <c r="F958" s="7" t="n">
        <f aca="false">C958*115</f>
        <v>115</v>
      </c>
      <c r="G958" s="7" t="n">
        <v>474.6</v>
      </c>
    </row>
    <row r="959" customFormat="false" ht="20.1" hidden="false" customHeight="true" outlineLevel="0" collapsed="false">
      <c r="A959" s="7" t="s">
        <v>964</v>
      </c>
      <c r="B959" s="8" t="s">
        <v>928</v>
      </c>
      <c r="C959" s="7" t="n">
        <v>1</v>
      </c>
      <c r="D959" s="7" t="n">
        <v>2015.7</v>
      </c>
      <c r="E959" s="7" t="s">
        <v>11</v>
      </c>
      <c r="F959" s="7" t="n">
        <f aca="false">C959*115</f>
        <v>115</v>
      </c>
      <c r="G959" s="7" t="n">
        <v>474.6</v>
      </c>
    </row>
    <row r="960" customFormat="false" ht="20.1" hidden="false" customHeight="true" outlineLevel="0" collapsed="false">
      <c r="A960" s="7" t="s">
        <v>965</v>
      </c>
      <c r="B960" s="8" t="s">
        <v>928</v>
      </c>
      <c r="C960" s="7" t="n">
        <v>1</v>
      </c>
      <c r="D960" s="7" t="n">
        <v>2015.7</v>
      </c>
      <c r="E960" s="7" t="s">
        <v>11</v>
      </c>
      <c r="F960" s="7" t="n">
        <f aca="false">C960*115</f>
        <v>115</v>
      </c>
      <c r="G960" s="7" t="n">
        <v>564.6</v>
      </c>
    </row>
    <row r="961" customFormat="false" ht="20.1" hidden="false" customHeight="true" outlineLevel="0" collapsed="false">
      <c r="A961" s="7" t="s">
        <v>966</v>
      </c>
      <c r="B961" s="8" t="s">
        <v>928</v>
      </c>
      <c r="C961" s="7" t="n">
        <v>1</v>
      </c>
      <c r="D961" s="7" t="n">
        <v>2015.7</v>
      </c>
      <c r="E961" s="7" t="s">
        <v>11</v>
      </c>
      <c r="F961" s="7" t="n">
        <f aca="false">C961*131</f>
        <v>131</v>
      </c>
      <c r="G961" s="7" t="n">
        <v>1011.6</v>
      </c>
    </row>
    <row r="962" customFormat="false" ht="20.1" hidden="false" customHeight="true" outlineLevel="0" collapsed="false">
      <c r="A962" s="7" t="s">
        <v>967</v>
      </c>
      <c r="B962" s="8" t="s">
        <v>928</v>
      </c>
      <c r="C962" s="7" t="n">
        <v>1</v>
      </c>
      <c r="D962" s="7" t="n">
        <v>2015.7</v>
      </c>
      <c r="E962" s="7" t="s">
        <v>11</v>
      </c>
      <c r="F962" s="7" t="n">
        <f aca="false">C962*115</f>
        <v>115</v>
      </c>
      <c r="G962" s="7" t="n">
        <v>474.6</v>
      </c>
    </row>
    <row r="963" customFormat="false" ht="20.1" hidden="false" customHeight="true" outlineLevel="0" collapsed="false">
      <c r="A963" s="7" t="s">
        <v>968</v>
      </c>
      <c r="B963" s="8" t="s">
        <v>928</v>
      </c>
      <c r="C963" s="7" t="n">
        <v>1</v>
      </c>
      <c r="D963" s="7" t="n">
        <v>2015.7</v>
      </c>
      <c r="E963" s="7" t="s">
        <v>11</v>
      </c>
      <c r="F963" s="7" t="n">
        <f aca="false">C963*115</f>
        <v>115</v>
      </c>
      <c r="G963" s="7" t="n">
        <v>474.6</v>
      </c>
    </row>
    <row r="964" customFormat="false" ht="20.1" hidden="false" customHeight="true" outlineLevel="0" collapsed="false">
      <c r="A964" s="7" t="s">
        <v>969</v>
      </c>
      <c r="B964" s="8" t="s">
        <v>928</v>
      </c>
      <c r="C964" s="7" t="n">
        <v>1</v>
      </c>
      <c r="D964" s="7" t="n">
        <v>2015.7</v>
      </c>
      <c r="E964" s="7" t="s">
        <v>11</v>
      </c>
      <c r="F964" s="7" t="n">
        <f aca="false">C964*115</f>
        <v>115</v>
      </c>
      <c r="G964" s="7" t="n">
        <v>474.6</v>
      </c>
    </row>
    <row r="965" customFormat="false" ht="20.1" hidden="false" customHeight="true" outlineLevel="0" collapsed="false">
      <c r="A965" s="7" t="s">
        <v>970</v>
      </c>
      <c r="B965" s="8" t="s">
        <v>928</v>
      </c>
      <c r="C965" s="7" t="n">
        <v>1</v>
      </c>
      <c r="D965" s="7" t="n">
        <v>2015.7</v>
      </c>
      <c r="E965" s="7" t="s">
        <v>11</v>
      </c>
      <c r="F965" s="7" t="n">
        <f aca="false">C965*115</f>
        <v>115</v>
      </c>
      <c r="G965" s="7" t="n">
        <v>474.6</v>
      </c>
    </row>
    <row r="966" customFormat="false" ht="20.1" hidden="false" customHeight="true" outlineLevel="0" collapsed="false">
      <c r="A966" s="7" t="s">
        <v>971</v>
      </c>
      <c r="B966" s="8" t="s">
        <v>928</v>
      </c>
      <c r="C966" s="7" t="n">
        <v>1</v>
      </c>
      <c r="D966" s="7" t="n">
        <v>2015.7</v>
      </c>
      <c r="E966" s="7" t="s">
        <v>11</v>
      </c>
      <c r="F966" s="7" t="n">
        <f aca="false">C966*115</f>
        <v>115</v>
      </c>
      <c r="G966" s="7" t="n">
        <v>474.6</v>
      </c>
    </row>
    <row r="967" customFormat="false" ht="20.1" hidden="false" customHeight="true" outlineLevel="0" collapsed="false">
      <c r="A967" s="7" t="s">
        <v>972</v>
      </c>
      <c r="B967" s="8" t="s">
        <v>928</v>
      </c>
      <c r="C967" s="7" t="n">
        <v>1</v>
      </c>
      <c r="D967" s="7" t="n">
        <v>2015.7</v>
      </c>
      <c r="E967" s="7" t="s">
        <v>11</v>
      </c>
      <c r="F967" s="7" t="n">
        <f aca="false">C967*115</f>
        <v>115</v>
      </c>
      <c r="G967" s="7" t="n">
        <v>474.6</v>
      </c>
    </row>
    <row r="968" customFormat="false" ht="20.1" hidden="false" customHeight="true" outlineLevel="0" collapsed="false">
      <c r="A968" s="7" t="s">
        <v>973</v>
      </c>
      <c r="B968" s="8" t="s">
        <v>928</v>
      </c>
      <c r="C968" s="7" t="n">
        <v>1</v>
      </c>
      <c r="D968" s="7" t="n">
        <v>2015.7</v>
      </c>
      <c r="E968" s="7" t="s">
        <v>11</v>
      </c>
      <c r="F968" s="7" t="n">
        <f aca="false">C968*115</f>
        <v>115</v>
      </c>
      <c r="G968" s="7" t="n">
        <v>474.6</v>
      </c>
    </row>
    <row r="969" customFormat="false" ht="20.1" hidden="false" customHeight="true" outlineLevel="0" collapsed="false">
      <c r="A969" s="7" t="s">
        <v>974</v>
      </c>
      <c r="B969" s="8" t="s">
        <v>928</v>
      </c>
      <c r="C969" s="7" t="n">
        <v>1</v>
      </c>
      <c r="D969" s="7" t="n">
        <v>2015.7</v>
      </c>
      <c r="E969" s="7" t="s">
        <v>11</v>
      </c>
      <c r="F969" s="7" t="n">
        <f aca="false">C969*131</f>
        <v>131</v>
      </c>
      <c r="G969" s="7" t="n">
        <v>1011.6</v>
      </c>
    </row>
    <row r="970" customFormat="false" ht="20.1" hidden="false" customHeight="true" outlineLevel="0" collapsed="false">
      <c r="A970" s="7" t="s">
        <v>975</v>
      </c>
      <c r="B970" s="8" t="s">
        <v>928</v>
      </c>
      <c r="C970" s="7" t="n">
        <v>2</v>
      </c>
      <c r="D970" s="7" t="n">
        <v>2015.7</v>
      </c>
      <c r="E970" s="7" t="s">
        <v>11</v>
      </c>
      <c r="F970" s="7" t="n">
        <f aca="false">C970*99</f>
        <v>198</v>
      </c>
      <c r="G970" s="7" t="n">
        <v>426.6</v>
      </c>
    </row>
    <row r="971" customFormat="false" ht="20.1" hidden="false" customHeight="true" outlineLevel="0" collapsed="false">
      <c r="A971" s="7" t="s">
        <v>976</v>
      </c>
      <c r="B971" s="8" t="s">
        <v>928</v>
      </c>
      <c r="C971" s="7" t="n">
        <v>1</v>
      </c>
      <c r="D971" s="7" t="n">
        <v>2015.7</v>
      </c>
      <c r="E971" s="7" t="s">
        <v>11</v>
      </c>
      <c r="F971" s="7" t="n">
        <f aca="false">C971*115</f>
        <v>115</v>
      </c>
      <c r="G971" s="7" t="n">
        <v>474.6</v>
      </c>
    </row>
    <row r="972" customFormat="false" ht="20.1" hidden="false" customHeight="true" outlineLevel="0" collapsed="false">
      <c r="A972" s="7" t="s">
        <v>977</v>
      </c>
      <c r="B972" s="8" t="s">
        <v>928</v>
      </c>
      <c r="C972" s="7" t="n">
        <v>1</v>
      </c>
      <c r="D972" s="7" t="n">
        <v>2015.7</v>
      </c>
      <c r="E972" s="7" t="s">
        <v>11</v>
      </c>
      <c r="F972" s="7" t="n">
        <f aca="false">C972*115</f>
        <v>115</v>
      </c>
      <c r="G972" s="7" t="n">
        <v>474.6</v>
      </c>
    </row>
    <row r="973" customFormat="false" ht="20.1" hidden="false" customHeight="true" outlineLevel="0" collapsed="false">
      <c r="A973" s="7" t="s">
        <v>978</v>
      </c>
      <c r="B973" s="8" t="s">
        <v>928</v>
      </c>
      <c r="C973" s="7" t="n">
        <v>1</v>
      </c>
      <c r="D973" s="7" t="n">
        <v>2015.7</v>
      </c>
      <c r="E973" s="7" t="s">
        <v>11</v>
      </c>
      <c r="F973" s="7" t="n">
        <f aca="false">C973*131</f>
        <v>131</v>
      </c>
      <c r="G973" s="7" t="n">
        <v>522.6</v>
      </c>
    </row>
    <row r="974" customFormat="false" ht="20.1" hidden="false" customHeight="true" outlineLevel="0" collapsed="false">
      <c r="A974" s="7" t="s">
        <v>979</v>
      </c>
      <c r="B974" s="8" t="s">
        <v>928</v>
      </c>
      <c r="C974" s="7" t="n">
        <v>1</v>
      </c>
      <c r="D974" s="7" t="n">
        <v>2015.7</v>
      </c>
      <c r="E974" s="7" t="s">
        <v>11</v>
      </c>
      <c r="F974" s="7" t="n">
        <f aca="false">C974*115</f>
        <v>115</v>
      </c>
      <c r="G974" s="7" t="n">
        <v>474.6</v>
      </c>
    </row>
    <row r="975" customFormat="false" ht="20.1" hidden="false" customHeight="true" outlineLevel="0" collapsed="false">
      <c r="A975" s="7" t="s">
        <v>980</v>
      </c>
      <c r="B975" s="8" t="s">
        <v>928</v>
      </c>
      <c r="C975" s="7" t="n">
        <v>1</v>
      </c>
      <c r="D975" s="7" t="n">
        <v>2015.7</v>
      </c>
      <c r="E975" s="7" t="s">
        <v>11</v>
      </c>
      <c r="F975" s="7" t="n">
        <f aca="false">C975*131</f>
        <v>131</v>
      </c>
      <c r="G975" s="7" t="n">
        <v>522.6</v>
      </c>
    </row>
    <row r="976" customFormat="false" ht="20.1" hidden="false" customHeight="true" outlineLevel="0" collapsed="false">
      <c r="A976" s="7" t="s">
        <v>981</v>
      </c>
      <c r="B976" s="8" t="s">
        <v>928</v>
      </c>
      <c r="C976" s="7" t="n">
        <v>1</v>
      </c>
      <c r="D976" s="7" t="n">
        <v>2015.7</v>
      </c>
      <c r="E976" s="7" t="s">
        <v>11</v>
      </c>
      <c r="F976" s="7" t="n">
        <f aca="false">C976*115</f>
        <v>115</v>
      </c>
      <c r="G976" s="7" t="n">
        <v>474.6</v>
      </c>
    </row>
    <row r="977" customFormat="false" ht="20.1" hidden="false" customHeight="true" outlineLevel="0" collapsed="false">
      <c r="A977" s="7" t="s">
        <v>982</v>
      </c>
      <c r="B977" s="8" t="s">
        <v>928</v>
      </c>
      <c r="C977" s="7" t="n">
        <v>1</v>
      </c>
      <c r="D977" s="7" t="n">
        <v>2015.7</v>
      </c>
      <c r="E977" s="7" t="s">
        <v>11</v>
      </c>
      <c r="F977" s="7" t="n">
        <f aca="false">C977*115</f>
        <v>115</v>
      </c>
      <c r="G977" s="7" t="n">
        <v>474.6</v>
      </c>
    </row>
    <row r="978" customFormat="false" ht="20.1" hidden="false" customHeight="true" outlineLevel="0" collapsed="false">
      <c r="A978" s="7" t="s">
        <v>983</v>
      </c>
      <c r="B978" s="8" t="s">
        <v>928</v>
      </c>
      <c r="C978" s="7" t="n">
        <v>1</v>
      </c>
      <c r="D978" s="7" t="n">
        <v>2015.7</v>
      </c>
      <c r="E978" s="7" t="s">
        <v>11</v>
      </c>
      <c r="F978" s="7" t="n">
        <f aca="false">C978*131</f>
        <v>131</v>
      </c>
      <c r="G978" s="7" t="n">
        <v>522.6</v>
      </c>
    </row>
    <row r="979" customFormat="false" ht="20.1" hidden="false" customHeight="true" outlineLevel="0" collapsed="false">
      <c r="A979" s="7" t="s">
        <v>984</v>
      </c>
      <c r="B979" s="8" t="s">
        <v>928</v>
      </c>
      <c r="C979" s="7" t="n">
        <v>1</v>
      </c>
      <c r="D979" s="7" t="n">
        <v>2015.7</v>
      </c>
      <c r="E979" s="7" t="s">
        <v>11</v>
      </c>
      <c r="F979" s="7" t="n">
        <f aca="false">C979*115</f>
        <v>115</v>
      </c>
      <c r="G979" s="7" t="n">
        <v>474.6</v>
      </c>
    </row>
    <row r="980" customFormat="false" ht="20.1" hidden="false" customHeight="true" outlineLevel="0" collapsed="false">
      <c r="A980" s="7" t="s">
        <v>985</v>
      </c>
      <c r="B980" s="8" t="s">
        <v>928</v>
      </c>
      <c r="C980" s="7" t="n">
        <v>1</v>
      </c>
      <c r="D980" s="7" t="n">
        <v>2015.7</v>
      </c>
      <c r="E980" s="7" t="s">
        <v>11</v>
      </c>
      <c r="F980" s="7" t="n">
        <f aca="false">C980*115</f>
        <v>115</v>
      </c>
      <c r="G980" s="7" t="n">
        <v>474.6</v>
      </c>
    </row>
    <row r="981" customFormat="false" ht="20.1" hidden="false" customHeight="true" outlineLevel="0" collapsed="false">
      <c r="A981" s="7" t="s">
        <v>986</v>
      </c>
      <c r="B981" s="8" t="s">
        <v>928</v>
      </c>
      <c r="C981" s="7" t="n">
        <v>1</v>
      </c>
      <c r="D981" s="7" t="n">
        <v>2015.7</v>
      </c>
      <c r="E981" s="7" t="s">
        <v>11</v>
      </c>
      <c r="F981" s="7" t="n">
        <f aca="false">C981*99</f>
        <v>99</v>
      </c>
      <c r="G981" s="7" t="n">
        <v>516.6</v>
      </c>
    </row>
    <row r="982" customFormat="false" ht="20.1" hidden="false" customHeight="true" outlineLevel="0" collapsed="false">
      <c r="A982" s="7" t="s">
        <v>987</v>
      </c>
      <c r="B982" s="8" t="s">
        <v>928</v>
      </c>
      <c r="C982" s="7" t="n">
        <v>1</v>
      </c>
      <c r="D982" s="7" t="n">
        <v>2015.7</v>
      </c>
      <c r="E982" s="7" t="s">
        <v>11</v>
      </c>
      <c r="F982" s="7" t="n">
        <f aca="false">C982*115</f>
        <v>115</v>
      </c>
      <c r="G982" s="7" t="n">
        <v>474.6</v>
      </c>
    </row>
    <row r="983" customFormat="false" ht="20.1" hidden="false" customHeight="true" outlineLevel="0" collapsed="false">
      <c r="A983" s="7" t="s">
        <v>988</v>
      </c>
      <c r="B983" s="8" t="s">
        <v>928</v>
      </c>
      <c r="C983" s="7" t="n">
        <v>1</v>
      </c>
      <c r="D983" s="7" t="n">
        <v>2015.7</v>
      </c>
      <c r="E983" s="7" t="s">
        <v>11</v>
      </c>
      <c r="F983" s="7" t="n">
        <f aca="false">C983*115</f>
        <v>115</v>
      </c>
      <c r="G983" s="7" t="n">
        <v>474.6</v>
      </c>
    </row>
    <row r="984" customFormat="false" ht="20.1" hidden="false" customHeight="true" outlineLevel="0" collapsed="false">
      <c r="A984" s="7" t="s">
        <v>31</v>
      </c>
      <c r="B984" s="8" t="s">
        <v>928</v>
      </c>
      <c r="C984" s="7" t="n">
        <v>1</v>
      </c>
      <c r="D984" s="7" t="n">
        <v>2015.7</v>
      </c>
      <c r="E984" s="7" t="s">
        <v>11</v>
      </c>
      <c r="F984" s="7" t="n">
        <f aca="false">C984*115</f>
        <v>115</v>
      </c>
      <c r="G984" s="7" t="n">
        <v>474.6</v>
      </c>
    </row>
    <row r="985" customFormat="false" ht="20.1" hidden="false" customHeight="true" outlineLevel="0" collapsed="false">
      <c r="A985" s="7" t="s">
        <v>989</v>
      </c>
      <c r="B985" s="8" t="s">
        <v>928</v>
      </c>
      <c r="C985" s="7" t="n">
        <v>1</v>
      </c>
      <c r="D985" s="7" t="n">
        <v>2015.7</v>
      </c>
      <c r="E985" s="7" t="s">
        <v>11</v>
      </c>
      <c r="F985" s="7" t="n">
        <f aca="false">C985*115</f>
        <v>115</v>
      </c>
      <c r="G985" s="7" t="n">
        <v>474.6</v>
      </c>
    </row>
    <row r="986" customFormat="false" ht="20.1" hidden="false" customHeight="true" outlineLevel="0" collapsed="false">
      <c r="A986" s="7" t="s">
        <v>990</v>
      </c>
      <c r="B986" s="8" t="s">
        <v>928</v>
      </c>
      <c r="C986" s="7" t="n">
        <v>1</v>
      </c>
      <c r="D986" s="7" t="n">
        <v>2015.7</v>
      </c>
      <c r="E986" s="7" t="s">
        <v>11</v>
      </c>
      <c r="F986" s="7" t="n">
        <f aca="false">C986*115</f>
        <v>115</v>
      </c>
      <c r="G986" s="7" t="n">
        <v>564.6</v>
      </c>
    </row>
    <row r="987" customFormat="false" ht="20.1" hidden="false" customHeight="true" outlineLevel="0" collapsed="false">
      <c r="A987" s="7" t="s">
        <v>991</v>
      </c>
      <c r="B987" s="8" t="s">
        <v>928</v>
      </c>
      <c r="C987" s="7" t="n">
        <v>1</v>
      </c>
      <c r="D987" s="7" t="n">
        <v>2015.7</v>
      </c>
      <c r="E987" s="7" t="s">
        <v>11</v>
      </c>
      <c r="F987" s="7" t="n">
        <f aca="false">C987*115</f>
        <v>115</v>
      </c>
      <c r="G987" s="7" t="n">
        <v>474.6</v>
      </c>
    </row>
    <row r="988" customFormat="false" ht="20.1" hidden="false" customHeight="true" outlineLevel="0" collapsed="false">
      <c r="A988" s="7" t="s">
        <v>992</v>
      </c>
      <c r="B988" s="8" t="s">
        <v>928</v>
      </c>
      <c r="C988" s="7" t="n">
        <v>1</v>
      </c>
      <c r="D988" s="7" t="n">
        <v>2015.7</v>
      </c>
      <c r="E988" s="7" t="s">
        <v>11</v>
      </c>
      <c r="F988" s="7" t="n">
        <f aca="false">C988*115</f>
        <v>115</v>
      </c>
      <c r="G988" s="7" t="n">
        <v>474.6</v>
      </c>
    </row>
    <row r="989" customFormat="false" ht="20.1" hidden="false" customHeight="true" outlineLevel="0" collapsed="false">
      <c r="A989" s="7" t="s">
        <v>993</v>
      </c>
      <c r="B989" s="8" t="s">
        <v>928</v>
      </c>
      <c r="C989" s="7" t="n">
        <v>1</v>
      </c>
      <c r="D989" s="7" t="n">
        <v>2015.7</v>
      </c>
      <c r="E989" s="7" t="s">
        <v>11</v>
      </c>
      <c r="F989" s="7" t="n">
        <f aca="false">C989*115</f>
        <v>115</v>
      </c>
      <c r="G989" s="7" t="n">
        <v>474.6</v>
      </c>
    </row>
    <row r="990" customFormat="false" ht="20.1" hidden="false" customHeight="true" outlineLevel="0" collapsed="false">
      <c r="A990" s="7" t="s">
        <v>994</v>
      </c>
      <c r="B990" s="8" t="s">
        <v>928</v>
      </c>
      <c r="C990" s="7" t="n">
        <v>1</v>
      </c>
      <c r="D990" s="7" t="n">
        <v>2015.7</v>
      </c>
      <c r="E990" s="7" t="s">
        <v>11</v>
      </c>
      <c r="F990" s="7" t="n">
        <f aca="false">C990*115</f>
        <v>115</v>
      </c>
      <c r="G990" s="7" t="n">
        <v>564.6</v>
      </c>
    </row>
    <row r="991" customFormat="false" ht="20.1" hidden="false" customHeight="true" outlineLevel="0" collapsed="false">
      <c r="A991" s="7" t="s">
        <v>995</v>
      </c>
      <c r="B991" s="8" t="s">
        <v>928</v>
      </c>
      <c r="C991" s="7" t="n">
        <v>1</v>
      </c>
      <c r="D991" s="7" t="n">
        <v>2015.7</v>
      </c>
      <c r="E991" s="7" t="s">
        <v>11</v>
      </c>
      <c r="F991" s="7" t="n">
        <f aca="false">C991*115</f>
        <v>115</v>
      </c>
      <c r="G991" s="7" t="n">
        <v>564.6</v>
      </c>
    </row>
    <row r="992" customFormat="false" ht="20.1" hidden="false" customHeight="true" outlineLevel="0" collapsed="false">
      <c r="A992" s="7" t="s">
        <v>996</v>
      </c>
      <c r="B992" s="8" t="s">
        <v>928</v>
      </c>
      <c r="C992" s="7" t="n">
        <v>1</v>
      </c>
      <c r="D992" s="7" t="n">
        <v>2015.7</v>
      </c>
      <c r="E992" s="7" t="s">
        <v>11</v>
      </c>
      <c r="F992" s="7" t="n">
        <f aca="false">C992*115</f>
        <v>115</v>
      </c>
      <c r="G992" s="7" t="n">
        <v>474.6</v>
      </c>
    </row>
    <row r="993" customFormat="false" ht="20.1" hidden="false" customHeight="true" outlineLevel="0" collapsed="false">
      <c r="A993" s="7" t="s">
        <v>997</v>
      </c>
      <c r="B993" s="8" t="s">
        <v>928</v>
      </c>
      <c r="C993" s="7" t="n">
        <v>1</v>
      </c>
      <c r="D993" s="7" t="n">
        <v>2015.7</v>
      </c>
      <c r="E993" s="7" t="s">
        <v>11</v>
      </c>
      <c r="F993" s="7" t="n">
        <f aca="false">C993*115</f>
        <v>115</v>
      </c>
      <c r="G993" s="7" t="n">
        <v>474.6</v>
      </c>
    </row>
    <row r="994" customFormat="false" ht="20.1" hidden="false" customHeight="true" outlineLevel="0" collapsed="false">
      <c r="A994" s="7" t="s">
        <v>998</v>
      </c>
      <c r="B994" s="8" t="s">
        <v>928</v>
      </c>
      <c r="C994" s="7" t="n">
        <v>3</v>
      </c>
      <c r="D994" s="7" t="n">
        <v>2015.7</v>
      </c>
      <c r="E994" s="7" t="s">
        <v>11</v>
      </c>
      <c r="F994" s="7" t="n">
        <f aca="false">C994*115</f>
        <v>345</v>
      </c>
      <c r="G994" s="7" t="n">
        <v>564.6</v>
      </c>
    </row>
    <row r="995" customFormat="false" ht="20.1" hidden="false" customHeight="true" outlineLevel="0" collapsed="false">
      <c r="A995" s="7" t="s">
        <v>999</v>
      </c>
      <c r="B995" s="8" t="s">
        <v>928</v>
      </c>
      <c r="C995" s="7" t="n">
        <v>3</v>
      </c>
      <c r="D995" s="7" t="n">
        <v>2015.7</v>
      </c>
      <c r="E995" s="7" t="s">
        <v>11</v>
      </c>
      <c r="F995" s="7" t="n">
        <f aca="false">C995*115</f>
        <v>345</v>
      </c>
      <c r="G995" s="7" t="n">
        <v>564.6</v>
      </c>
    </row>
    <row r="996" customFormat="false" ht="20.1" hidden="false" customHeight="true" outlineLevel="0" collapsed="false">
      <c r="A996" s="7" t="s">
        <v>1000</v>
      </c>
      <c r="B996" s="8" t="s">
        <v>928</v>
      </c>
      <c r="C996" s="7" t="n">
        <v>3</v>
      </c>
      <c r="D996" s="7" t="n">
        <v>2015.7</v>
      </c>
      <c r="E996" s="7" t="s">
        <v>11</v>
      </c>
      <c r="F996" s="7" t="n">
        <f aca="false">C996*115</f>
        <v>345</v>
      </c>
      <c r="G996" s="7" t="n">
        <v>474.6</v>
      </c>
    </row>
    <row r="997" customFormat="false" ht="20.1" hidden="false" customHeight="true" outlineLevel="0" collapsed="false">
      <c r="A997" s="7" t="s">
        <v>1001</v>
      </c>
      <c r="B997" s="8" t="s">
        <v>928</v>
      </c>
      <c r="C997" s="7" t="n">
        <v>1</v>
      </c>
      <c r="D997" s="7" t="n">
        <v>2015.7</v>
      </c>
      <c r="E997" s="7" t="s">
        <v>11</v>
      </c>
      <c r="F997" s="7" t="n">
        <f aca="false">C997*115</f>
        <v>115</v>
      </c>
      <c r="G997" s="7" t="n">
        <v>474.6</v>
      </c>
    </row>
    <row r="998" customFormat="false" ht="20.1" hidden="false" customHeight="true" outlineLevel="0" collapsed="false">
      <c r="A998" s="7" t="s">
        <v>1002</v>
      </c>
      <c r="B998" s="8" t="s">
        <v>928</v>
      </c>
      <c r="C998" s="7" t="n">
        <v>1</v>
      </c>
      <c r="D998" s="7" t="n">
        <v>2015.7</v>
      </c>
      <c r="E998" s="7" t="s">
        <v>11</v>
      </c>
      <c r="F998" s="7" t="n">
        <f aca="false">C998*99</f>
        <v>99</v>
      </c>
      <c r="G998" s="7" t="n">
        <v>516.6</v>
      </c>
    </row>
    <row r="999" customFormat="false" ht="20.1" hidden="false" customHeight="true" outlineLevel="0" collapsed="false">
      <c r="A999" s="7" t="s">
        <v>1003</v>
      </c>
      <c r="B999" s="8" t="s">
        <v>928</v>
      </c>
      <c r="C999" s="7" t="n">
        <v>1</v>
      </c>
      <c r="D999" s="7" t="n">
        <v>2015.7</v>
      </c>
      <c r="E999" s="7" t="s">
        <v>11</v>
      </c>
      <c r="F999" s="7" t="n">
        <f aca="false">C999*115</f>
        <v>115</v>
      </c>
      <c r="G999" s="7" t="n">
        <v>474.6</v>
      </c>
    </row>
    <row r="1000" customFormat="false" ht="20.1" hidden="false" customHeight="true" outlineLevel="0" collapsed="false">
      <c r="A1000" s="7" t="s">
        <v>1004</v>
      </c>
      <c r="B1000" s="8" t="s">
        <v>928</v>
      </c>
      <c r="C1000" s="7" t="n">
        <v>1</v>
      </c>
      <c r="D1000" s="7" t="n">
        <v>2015.7</v>
      </c>
      <c r="E1000" s="7" t="s">
        <v>11</v>
      </c>
      <c r="F1000" s="7" t="n">
        <f aca="false">C1000*115</f>
        <v>115</v>
      </c>
      <c r="G1000" s="7" t="n">
        <v>564.6</v>
      </c>
    </row>
    <row r="1001" customFormat="false" ht="20.1" hidden="false" customHeight="true" outlineLevel="0" collapsed="false">
      <c r="A1001" s="7" t="s">
        <v>1005</v>
      </c>
      <c r="B1001" s="8" t="s">
        <v>928</v>
      </c>
      <c r="C1001" s="7" t="n">
        <v>1</v>
      </c>
      <c r="D1001" s="7" t="n">
        <v>2015.7</v>
      </c>
      <c r="E1001" s="7" t="s">
        <v>11</v>
      </c>
      <c r="F1001" s="7" t="n">
        <f aca="false">C1001*115</f>
        <v>115</v>
      </c>
      <c r="G1001" s="7" t="n">
        <v>474.6</v>
      </c>
    </row>
    <row r="1002" customFormat="false" ht="20.1" hidden="false" customHeight="true" outlineLevel="0" collapsed="false">
      <c r="A1002" s="7" t="s">
        <v>1006</v>
      </c>
      <c r="B1002" s="8" t="s">
        <v>928</v>
      </c>
      <c r="C1002" s="7" t="n">
        <v>1</v>
      </c>
      <c r="D1002" s="7" t="n">
        <v>2015.7</v>
      </c>
      <c r="E1002" s="7" t="s">
        <v>11</v>
      </c>
      <c r="F1002" s="7" t="n">
        <f aca="false">C1002*115</f>
        <v>115</v>
      </c>
      <c r="G1002" s="7" t="n">
        <v>564.6</v>
      </c>
    </row>
    <row r="1003" customFormat="false" ht="20.1" hidden="false" customHeight="true" outlineLevel="0" collapsed="false">
      <c r="A1003" s="7" t="s">
        <v>1007</v>
      </c>
      <c r="B1003" s="8" t="s">
        <v>928</v>
      </c>
      <c r="C1003" s="7" t="n">
        <v>1</v>
      </c>
      <c r="D1003" s="7" t="n">
        <v>2015.7</v>
      </c>
      <c r="E1003" s="7" t="s">
        <v>11</v>
      </c>
      <c r="F1003" s="7" t="n">
        <f aca="false">C1003*115</f>
        <v>115</v>
      </c>
      <c r="G1003" s="7" t="n">
        <v>474.6</v>
      </c>
    </row>
    <row r="1004" customFormat="false" ht="20.1" hidden="false" customHeight="true" outlineLevel="0" collapsed="false">
      <c r="A1004" s="7" t="s">
        <v>1008</v>
      </c>
      <c r="B1004" s="8" t="s">
        <v>928</v>
      </c>
      <c r="C1004" s="7" t="n">
        <v>1</v>
      </c>
      <c r="D1004" s="7" t="n">
        <v>2015.7</v>
      </c>
      <c r="E1004" s="7" t="s">
        <v>11</v>
      </c>
      <c r="F1004" s="7" t="n">
        <f aca="false">C1004*99</f>
        <v>99</v>
      </c>
      <c r="G1004" s="7" t="n">
        <v>426.6</v>
      </c>
    </row>
    <row r="1005" customFormat="false" ht="20.1" hidden="false" customHeight="true" outlineLevel="0" collapsed="false">
      <c r="A1005" s="7" t="s">
        <v>1009</v>
      </c>
      <c r="B1005" s="8" t="s">
        <v>928</v>
      </c>
      <c r="C1005" s="7" t="n">
        <v>1</v>
      </c>
      <c r="D1005" s="7" t="n">
        <v>2015.7</v>
      </c>
      <c r="E1005" s="7" t="s">
        <v>11</v>
      </c>
      <c r="F1005" s="7" t="n">
        <f aca="false">C1005*115</f>
        <v>115</v>
      </c>
      <c r="G1005" s="7" t="n">
        <v>564.6</v>
      </c>
    </row>
    <row r="1006" customFormat="false" ht="20.1" hidden="false" customHeight="true" outlineLevel="0" collapsed="false">
      <c r="A1006" s="7" t="s">
        <v>1010</v>
      </c>
      <c r="B1006" s="8" t="s">
        <v>928</v>
      </c>
      <c r="C1006" s="7" t="n">
        <v>1</v>
      </c>
      <c r="D1006" s="7" t="n">
        <v>2015.7</v>
      </c>
      <c r="E1006" s="7" t="s">
        <v>11</v>
      </c>
      <c r="F1006" s="7" t="n">
        <f aca="false">C1006*115</f>
        <v>115</v>
      </c>
      <c r="G1006" s="7" t="n">
        <v>474.6</v>
      </c>
    </row>
    <row r="1007" customFormat="false" ht="20.1" hidden="false" customHeight="true" outlineLevel="0" collapsed="false">
      <c r="A1007" s="7" t="s">
        <v>1011</v>
      </c>
      <c r="B1007" s="8" t="s">
        <v>928</v>
      </c>
      <c r="C1007" s="7" t="n">
        <v>1</v>
      </c>
      <c r="D1007" s="7" t="n">
        <v>2015.7</v>
      </c>
      <c r="E1007" s="7" t="s">
        <v>11</v>
      </c>
      <c r="F1007" s="7" t="n">
        <f aca="false">C1007*115</f>
        <v>115</v>
      </c>
      <c r="G1007" s="7" t="n">
        <v>474.6</v>
      </c>
    </row>
    <row r="1008" customFormat="false" ht="20.1" hidden="false" customHeight="true" outlineLevel="0" collapsed="false">
      <c r="A1008" s="7" t="s">
        <v>1012</v>
      </c>
      <c r="B1008" s="8" t="s">
        <v>928</v>
      </c>
      <c r="C1008" s="7" t="n">
        <v>1</v>
      </c>
      <c r="D1008" s="7" t="n">
        <v>2015.7</v>
      </c>
      <c r="E1008" s="7" t="s">
        <v>11</v>
      </c>
      <c r="F1008" s="7" t="n">
        <f aca="false">C1008*99</f>
        <v>99</v>
      </c>
      <c r="G1008" s="7" t="n">
        <v>426.6</v>
      </c>
    </row>
    <row r="1009" customFormat="false" ht="20.1" hidden="false" customHeight="true" outlineLevel="0" collapsed="false">
      <c r="A1009" s="7" t="s">
        <v>1013</v>
      </c>
      <c r="B1009" s="8" t="s">
        <v>928</v>
      </c>
      <c r="C1009" s="7" t="n">
        <v>1</v>
      </c>
      <c r="D1009" s="7" t="n">
        <v>2015.7</v>
      </c>
      <c r="E1009" s="7" t="s">
        <v>11</v>
      </c>
      <c r="F1009" s="7" t="n">
        <f aca="false">C1009*115</f>
        <v>115</v>
      </c>
      <c r="G1009" s="7" t="n">
        <v>474.6</v>
      </c>
    </row>
    <row r="1010" customFormat="false" ht="20.1" hidden="false" customHeight="true" outlineLevel="0" collapsed="false">
      <c r="A1010" s="7" t="s">
        <v>1014</v>
      </c>
      <c r="B1010" s="8" t="s">
        <v>928</v>
      </c>
      <c r="C1010" s="7" t="n">
        <v>1</v>
      </c>
      <c r="D1010" s="7" t="n">
        <v>2015.7</v>
      </c>
      <c r="E1010" s="7" t="s">
        <v>11</v>
      </c>
      <c r="F1010" s="7" t="n">
        <f aca="false">C1010*115</f>
        <v>115</v>
      </c>
      <c r="G1010" s="7" t="n">
        <v>474.6</v>
      </c>
    </row>
    <row r="1011" customFormat="false" ht="20.1" hidden="false" customHeight="true" outlineLevel="0" collapsed="false">
      <c r="A1011" s="7" t="s">
        <v>1015</v>
      </c>
      <c r="B1011" s="8" t="s">
        <v>928</v>
      </c>
      <c r="C1011" s="7" t="n">
        <v>2</v>
      </c>
      <c r="D1011" s="7" t="n">
        <v>2015.7</v>
      </c>
      <c r="E1011" s="7" t="s">
        <v>11</v>
      </c>
      <c r="F1011" s="7" t="n">
        <f aca="false">C1011*115</f>
        <v>230</v>
      </c>
      <c r="G1011" s="7" t="n">
        <v>915.6</v>
      </c>
    </row>
    <row r="1012" customFormat="false" ht="20.1" hidden="false" customHeight="true" outlineLevel="0" collapsed="false">
      <c r="A1012" s="7" t="s">
        <v>1016</v>
      </c>
      <c r="B1012" s="8" t="s">
        <v>928</v>
      </c>
      <c r="C1012" s="7" t="n">
        <v>1</v>
      </c>
      <c r="D1012" s="7" t="n">
        <v>2015.7</v>
      </c>
      <c r="E1012" s="7" t="s">
        <v>11</v>
      </c>
      <c r="F1012" s="7" t="n">
        <f aca="false">C1012*115</f>
        <v>115</v>
      </c>
      <c r="G1012" s="7" t="n">
        <v>474.6</v>
      </c>
    </row>
    <row r="1013" customFormat="false" ht="20.1" hidden="false" customHeight="true" outlineLevel="0" collapsed="false">
      <c r="A1013" s="7" t="s">
        <v>1017</v>
      </c>
      <c r="B1013" s="8" t="s">
        <v>928</v>
      </c>
      <c r="C1013" s="7" t="n">
        <v>1</v>
      </c>
      <c r="D1013" s="7" t="n">
        <v>2015.7</v>
      </c>
      <c r="E1013" s="7" t="s">
        <v>11</v>
      </c>
      <c r="F1013" s="7" t="n">
        <f aca="false">C1013*115</f>
        <v>115</v>
      </c>
      <c r="G1013" s="7" t="n">
        <v>474.6</v>
      </c>
    </row>
    <row r="1014" customFormat="false" ht="20.1" hidden="false" customHeight="true" outlineLevel="0" collapsed="false">
      <c r="A1014" s="7" t="s">
        <v>1018</v>
      </c>
      <c r="B1014" s="8" t="s">
        <v>928</v>
      </c>
      <c r="C1014" s="7" t="n">
        <v>1</v>
      </c>
      <c r="D1014" s="7" t="n">
        <v>2015.7</v>
      </c>
      <c r="E1014" s="7" t="s">
        <v>11</v>
      </c>
      <c r="F1014" s="7" t="n">
        <f aca="false">C1014*115</f>
        <v>115</v>
      </c>
      <c r="G1014" s="7" t="n">
        <v>474.6</v>
      </c>
    </row>
    <row r="1015" customFormat="false" ht="20.1" hidden="false" customHeight="true" outlineLevel="0" collapsed="false">
      <c r="A1015" s="7" t="s">
        <v>1019</v>
      </c>
      <c r="B1015" s="8" t="s">
        <v>928</v>
      </c>
      <c r="C1015" s="7" t="n">
        <v>1</v>
      </c>
      <c r="D1015" s="7" t="n">
        <v>2015.7</v>
      </c>
      <c r="E1015" s="7" t="s">
        <v>11</v>
      </c>
      <c r="F1015" s="7" t="n">
        <f aca="false">C1015*115</f>
        <v>115</v>
      </c>
      <c r="G1015" s="7" t="n">
        <v>474.6</v>
      </c>
    </row>
    <row r="1016" customFormat="false" ht="20.1" hidden="false" customHeight="true" outlineLevel="0" collapsed="false">
      <c r="A1016" s="7" t="s">
        <v>1020</v>
      </c>
      <c r="B1016" s="8" t="s">
        <v>928</v>
      </c>
      <c r="C1016" s="7" t="n">
        <v>1</v>
      </c>
      <c r="D1016" s="7" t="n">
        <v>2015.7</v>
      </c>
      <c r="E1016" s="7" t="s">
        <v>11</v>
      </c>
      <c r="F1016" s="7" t="n">
        <f aca="false">C1016*131</f>
        <v>131</v>
      </c>
      <c r="G1016" s="7" t="n">
        <v>522.6</v>
      </c>
    </row>
    <row r="1017" customFormat="false" ht="20.1" hidden="false" customHeight="true" outlineLevel="0" collapsed="false">
      <c r="A1017" s="7" t="s">
        <v>1021</v>
      </c>
      <c r="B1017" s="8" t="s">
        <v>928</v>
      </c>
      <c r="C1017" s="7" t="n">
        <v>1</v>
      </c>
      <c r="D1017" s="7" t="n">
        <v>2015.7</v>
      </c>
      <c r="E1017" s="7" t="s">
        <v>11</v>
      </c>
      <c r="F1017" s="7" t="n">
        <f aca="false">C1017*131</f>
        <v>131</v>
      </c>
      <c r="G1017" s="7" t="n">
        <v>612.6</v>
      </c>
    </row>
    <row r="1018" customFormat="false" ht="20.1" hidden="false" customHeight="true" outlineLevel="0" collapsed="false">
      <c r="A1018" s="7" t="s">
        <v>1022</v>
      </c>
      <c r="B1018" s="8" t="s">
        <v>928</v>
      </c>
      <c r="C1018" s="7" t="n">
        <v>1</v>
      </c>
      <c r="D1018" s="7" t="n">
        <v>2015.7</v>
      </c>
      <c r="E1018" s="7" t="s">
        <v>11</v>
      </c>
      <c r="F1018" s="7" t="n">
        <f aca="false">C1018*115</f>
        <v>115</v>
      </c>
      <c r="G1018" s="7" t="n">
        <v>474.6</v>
      </c>
    </row>
    <row r="1019" customFormat="false" ht="20.1" hidden="false" customHeight="true" outlineLevel="0" collapsed="false">
      <c r="A1019" s="7" t="s">
        <v>1023</v>
      </c>
      <c r="B1019" s="8" t="s">
        <v>928</v>
      </c>
      <c r="C1019" s="7" t="n">
        <v>1</v>
      </c>
      <c r="D1019" s="7" t="n">
        <v>2015.7</v>
      </c>
      <c r="E1019" s="7" t="s">
        <v>11</v>
      </c>
      <c r="F1019" s="7" t="n">
        <f aca="false">C1019*115</f>
        <v>115</v>
      </c>
      <c r="G1019" s="7" t="n">
        <v>474.6</v>
      </c>
    </row>
    <row r="1020" customFormat="false" ht="20.1" hidden="false" customHeight="true" outlineLevel="0" collapsed="false">
      <c r="A1020" s="7" t="s">
        <v>31</v>
      </c>
      <c r="B1020" s="8" t="s">
        <v>928</v>
      </c>
      <c r="C1020" s="7" t="n">
        <v>1</v>
      </c>
      <c r="D1020" s="7" t="n">
        <v>2015.7</v>
      </c>
      <c r="E1020" s="7" t="s">
        <v>11</v>
      </c>
      <c r="F1020" s="7" t="n">
        <f aca="false">C1020*115</f>
        <v>115</v>
      </c>
      <c r="G1020" s="7" t="n">
        <v>474.6</v>
      </c>
    </row>
    <row r="1021" customFormat="false" ht="20.1" hidden="false" customHeight="true" outlineLevel="0" collapsed="false">
      <c r="A1021" s="7" t="s">
        <v>116</v>
      </c>
      <c r="B1021" s="8" t="s">
        <v>928</v>
      </c>
      <c r="C1021" s="7" t="n">
        <v>1</v>
      </c>
      <c r="D1021" s="7" t="n">
        <v>2015.7</v>
      </c>
      <c r="E1021" s="7" t="s">
        <v>11</v>
      </c>
      <c r="F1021" s="7" t="n">
        <f aca="false">C1021*115</f>
        <v>115</v>
      </c>
      <c r="G1021" s="7" t="n">
        <v>474.6</v>
      </c>
    </row>
    <row r="1022" customFormat="false" ht="20.1" hidden="false" customHeight="true" outlineLevel="0" collapsed="false">
      <c r="A1022" s="7" t="s">
        <v>1024</v>
      </c>
      <c r="B1022" s="8" t="s">
        <v>928</v>
      </c>
      <c r="C1022" s="7" t="n">
        <v>1</v>
      </c>
      <c r="D1022" s="7" t="n">
        <v>2015.7</v>
      </c>
      <c r="E1022" s="7" t="s">
        <v>11</v>
      </c>
      <c r="F1022" s="7" t="n">
        <f aca="false">C1022*115</f>
        <v>115</v>
      </c>
      <c r="G1022" s="7" t="n">
        <v>474.6</v>
      </c>
    </row>
    <row r="1023" customFormat="false" ht="20.1" hidden="false" customHeight="true" outlineLevel="0" collapsed="false">
      <c r="A1023" s="7" t="s">
        <v>660</v>
      </c>
      <c r="B1023" s="8" t="s">
        <v>928</v>
      </c>
      <c r="C1023" s="7" t="n">
        <v>1</v>
      </c>
      <c r="D1023" s="7" t="n">
        <v>2015.7</v>
      </c>
      <c r="E1023" s="7" t="s">
        <v>11</v>
      </c>
      <c r="F1023" s="7" t="n">
        <f aca="false">C1023*115</f>
        <v>115</v>
      </c>
      <c r="G1023" s="7" t="n">
        <v>564.6</v>
      </c>
    </row>
    <row r="1024" customFormat="false" ht="20.1" hidden="false" customHeight="true" outlineLevel="0" collapsed="false">
      <c r="A1024" s="7" t="s">
        <v>1025</v>
      </c>
      <c r="B1024" s="8" t="s">
        <v>928</v>
      </c>
      <c r="C1024" s="7" t="n">
        <v>1</v>
      </c>
      <c r="D1024" s="7" t="n">
        <v>2015.7</v>
      </c>
      <c r="E1024" s="7" t="s">
        <v>11</v>
      </c>
      <c r="F1024" s="7" t="n">
        <f aca="false">C1024*115</f>
        <v>115</v>
      </c>
      <c r="G1024" s="7" t="n">
        <v>915.6</v>
      </c>
    </row>
    <row r="1025" customFormat="false" ht="20.1" hidden="false" customHeight="true" outlineLevel="0" collapsed="false">
      <c r="A1025" s="7" t="s">
        <v>1026</v>
      </c>
      <c r="B1025" s="8" t="s">
        <v>928</v>
      </c>
      <c r="C1025" s="7" t="n">
        <v>1</v>
      </c>
      <c r="D1025" s="7" t="n">
        <v>2015.7</v>
      </c>
      <c r="E1025" s="7" t="s">
        <v>11</v>
      </c>
      <c r="F1025" s="7" t="n">
        <f aca="false">C1025*99</f>
        <v>99</v>
      </c>
      <c r="G1025" s="7" t="n">
        <v>426.6</v>
      </c>
    </row>
    <row r="1026" customFormat="false" ht="20.1" hidden="false" customHeight="true" outlineLevel="0" collapsed="false">
      <c r="A1026" s="7" t="s">
        <v>1027</v>
      </c>
      <c r="B1026" s="8" t="s">
        <v>928</v>
      </c>
      <c r="C1026" s="7" t="n">
        <v>1</v>
      </c>
      <c r="D1026" s="7" t="n">
        <v>2015.7</v>
      </c>
      <c r="E1026" s="7" t="s">
        <v>11</v>
      </c>
      <c r="F1026" s="7" t="n">
        <f aca="false">C1026*115</f>
        <v>115</v>
      </c>
      <c r="G1026" s="7" t="n">
        <v>474.6</v>
      </c>
    </row>
    <row r="1027" customFormat="false" ht="20.1" hidden="false" customHeight="true" outlineLevel="0" collapsed="false">
      <c r="A1027" s="7" t="s">
        <v>1028</v>
      </c>
      <c r="B1027" s="8" t="s">
        <v>928</v>
      </c>
      <c r="C1027" s="7" t="n">
        <v>1</v>
      </c>
      <c r="D1027" s="7" t="n">
        <v>2015.7</v>
      </c>
      <c r="E1027" s="7" t="s">
        <v>11</v>
      </c>
      <c r="F1027" s="7" t="n">
        <f aca="false">C1027*115</f>
        <v>115</v>
      </c>
      <c r="G1027" s="7" t="n">
        <v>564.6</v>
      </c>
    </row>
    <row r="1028" customFormat="false" ht="20.1" hidden="false" customHeight="true" outlineLevel="0" collapsed="false">
      <c r="A1028" s="7" t="s">
        <v>1029</v>
      </c>
      <c r="B1028" s="8" t="s">
        <v>928</v>
      </c>
      <c r="C1028" s="7" t="n">
        <v>1</v>
      </c>
      <c r="D1028" s="7" t="n">
        <v>2015.7</v>
      </c>
      <c r="E1028" s="7" t="s">
        <v>11</v>
      </c>
      <c r="F1028" s="7" t="n">
        <f aca="false">C1028*115</f>
        <v>115</v>
      </c>
      <c r="G1028" s="7" t="n">
        <v>564.6</v>
      </c>
    </row>
    <row r="1029" customFormat="false" ht="20.1" hidden="false" customHeight="true" outlineLevel="0" collapsed="false">
      <c r="A1029" s="7" t="s">
        <v>1030</v>
      </c>
      <c r="B1029" s="8" t="s">
        <v>928</v>
      </c>
      <c r="C1029" s="7" t="n">
        <v>1</v>
      </c>
      <c r="D1029" s="7" t="n">
        <v>2015.7</v>
      </c>
      <c r="E1029" s="7" t="s">
        <v>11</v>
      </c>
      <c r="F1029" s="7" t="n">
        <f aca="false">C1029*115</f>
        <v>115</v>
      </c>
      <c r="G1029" s="7" t="n">
        <v>474.6</v>
      </c>
    </row>
    <row r="1030" customFormat="false" ht="20.1" hidden="false" customHeight="true" outlineLevel="0" collapsed="false">
      <c r="A1030" s="7" t="s">
        <v>1031</v>
      </c>
      <c r="B1030" s="8" t="s">
        <v>928</v>
      </c>
      <c r="C1030" s="7" t="n">
        <v>1</v>
      </c>
      <c r="D1030" s="7" t="n">
        <v>2015.7</v>
      </c>
      <c r="E1030" s="7" t="s">
        <v>11</v>
      </c>
      <c r="F1030" s="7" t="n">
        <f aca="false">C1030*115</f>
        <v>115</v>
      </c>
      <c r="G1030" s="7" t="n">
        <v>564.6</v>
      </c>
    </row>
    <row r="1031" customFormat="false" ht="20.1" hidden="false" customHeight="true" outlineLevel="0" collapsed="false">
      <c r="A1031" s="7" t="s">
        <v>1032</v>
      </c>
      <c r="B1031" s="8" t="s">
        <v>928</v>
      </c>
      <c r="C1031" s="7" t="n">
        <v>1</v>
      </c>
      <c r="D1031" s="7" t="n">
        <v>2015.7</v>
      </c>
      <c r="E1031" s="7" t="s">
        <v>11</v>
      </c>
      <c r="F1031" s="7" t="n">
        <f aca="false">C1031*115</f>
        <v>115</v>
      </c>
      <c r="G1031" s="7" t="n">
        <v>564.6</v>
      </c>
    </row>
    <row r="1032" customFormat="false" ht="20.1" hidden="false" customHeight="true" outlineLevel="0" collapsed="false">
      <c r="A1032" s="7" t="s">
        <v>1033</v>
      </c>
      <c r="B1032" s="8" t="s">
        <v>928</v>
      </c>
      <c r="C1032" s="7" t="n">
        <v>1</v>
      </c>
      <c r="D1032" s="7" t="n">
        <v>2015.7</v>
      </c>
      <c r="E1032" s="7" t="s">
        <v>11</v>
      </c>
      <c r="F1032" s="7" t="n">
        <f aca="false">C1032*115</f>
        <v>115</v>
      </c>
      <c r="G1032" s="7" t="n">
        <v>474.6</v>
      </c>
    </row>
    <row r="1033" customFormat="false" ht="20.1" hidden="false" customHeight="true" outlineLevel="0" collapsed="false">
      <c r="A1033" s="7" t="s">
        <v>357</v>
      </c>
      <c r="B1033" s="8" t="s">
        <v>928</v>
      </c>
      <c r="C1033" s="7" t="n">
        <v>1</v>
      </c>
      <c r="D1033" s="7" t="n">
        <v>2015.7</v>
      </c>
      <c r="E1033" s="7" t="s">
        <v>11</v>
      </c>
      <c r="F1033" s="7" t="n">
        <f aca="false">C1033*115</f>
        <v>115</v>
      </c>
      <c r="G1033" s="7" t="n">
        <v>474.6</v>
      </c>
    </row>
    <row r="1034" customFormat="false" ht="20.1" hidden="false" customHeight="true" outlineLevel="0" collapsed="false">
      <c r="A1034" s="7" t="s">
        <v>1034</v>
      </c>
      <c r="B1034" s="8" t="s">
        <v>928</v>
      </c>
      <c r="C1034" s="7" t="n">
        <v>1</v>
      </c>
      <c r="D1034" s="7" t="n">
        <v>2015.7</v>
      </c>
      <c r="E1034" s="7" t="s">
        <v>11</v>
      </c>
      <c r="F1034" s="7" t="n">
        <f aca="false">C1034*115</f>
        <v>115</v>
      </c>
      <c r="G1034" s="7" t="n">
        <v>474.6</v>
      </c>
    </row>
    <row r="1035" customFormat="false" ht="20.1" hidden="false" customHeight="true" outlineLevel="0" collapsed="false">
      <c r="A1035" s="7" t="s">
        <v>1035</v>
      </c>
      <c r="B1035" s="8" t="s">
        <v>928</v>
      </c>
      <c r="C1035" s="7" t="n">
        <v>1</v>
      </c>
      <c r="D1035" s="7" t="n">
        <v>2015.7</v>
      </c>
      <c r="E1035" s="7" t="s">
        <v>11</v>
      </c>
      <c r="F1035" s="7" t="n">
        <f aca="false">C1035*115</f>
        <v>115</v>
      </c>
      <c r="G1035" s="7" t="n">
        <v>474.6</v>
      </c>
    </row>
    <row r="1036" customFormat="false" ht="20.1" hidden="false" customHeight="true" outlineLevel="0" collapsed="false">
      <c r="A1036" s="7" t="s">
        <v>1036</v>
      </c>
      <c r="B1036" s="8" t="s">
        <v>928</v>
      </c>
      <c r="C1036" s="7" t="n">
        <v>1</v>
      </c>
      <c r="D1036" s="7" t="n">
        <v>2015.7</v>
      </c>
      <c r="E1036" s="7" t="s">
        <v>11</v>
      </c>
      <c r="F1036" s="7" t="n">
        <f aca="false">C1036*115</f>
        <v>115</v>
      </c>
      <c r="G1036" s="7" t="n">
        <v>474.6</v>
      </c>
    </row>
    <row r="1037" customFormat="false" ht="20.1" hidden="false" customHeight="true" outlineLevel="0" collapsed="false">
      <c r="A1037" s="9" t="s">
        <v>1037</v>
      </c>
      <c r="B1037" s="9" t="s">
        <v>928</v>
      </c>
      <c r="C1037" s="9" t="n">
        <v>1</v>
      </c>
      <c r="D1037" s="7" t="n">
        <v>2015.7</v>
      </c>
      <c r="E1037" s="7" t="s">
        <v>11</v>
      </c>
      <c r="F1037" s="7" t="n">
        <f aca="false">C1037*115</f>
        <v>115</v>
      </c>
      <c r="G1037" s="7" t="n">
        <v>564.6</v>
      </c>
    </row>
    <row r="1038" customFormat="false" ht="20.1" hidden="false" customHeight="true" outlineLevel="0" collapsed="false">
      <c r="A1038" s="9" t="s">
        <v>1038</v>
      </c>
      <c r="B1038" s="9" t="s">
        <v>928</v>
      </c>
      <c r="C1038" s="9" t="n">
        <v>1</v>
      </c>
      <c r="D1038" s="7" t="n">
        <v>2015.7</v>
      </c>
      <c r="E1038" s="7" t="s">
        <v>11</v>
      </c>
      <c r="F1038" s="7" t="n">
        <f aca="false">C1038*115</f>
        <v>115</v>
      </c>
      <c r="G1038" s="7" t="n">
        <v>474.6</v>
      </c>
    </row>
    <row r="1039" customFormat="false" ht="20.1" hidden="false" customHeight="true" outlineLevel="0" collapsed="false">
      <c r="A1039" s="9" t="s">
        <v>1039</v>
      </c>
      <c r="B1039" s="9" t="s">
        <v>928</v>
      </c>
      <c r="C1039" s="9" t="n">
        <v>1</v>
      </c>
      <c r="D1039" s="7" t="n">
        <v>2015.7</v>
      </c>
      <c r="E1039" s="7" t="s">
        <v>11</v>
      </c>
      <c r="F1039" s="7" t="n">
        <f aca="false">C1039*131</f>
        <v>131</v>
      </c>
      <c r="G1039" s="7" t="n">
        <v>522.6</v>
      </c>
    </row>
    <row r="1040" customFormat="false" ht="20.1" hidden="false" customHeight="true" outlineLevel="0" collapsed="false">
      <c r="A1040" s="9" t="s">
        <v>1040</v>
      </c>
      <c r="B1040" s="9" t="s">
        <v>928</v>
      </c>
      <c r="C1040" s="9" t="n">
        <v>1</v>
      </c>
      <c r="D1040" s="7" t="n">
        <v>2015.7</v>
      </c>
      <c r="E1040" s="7" t="s">
        <v>11</v>
      </c>
      <c r="F1040" s="7" t="n">
        <f aca="false">C1040*115</f>
        <v>115</v>
      </c>
      <c r="G1040" s="7" t="n">
        <v>564.6</v>
      </c>
    </row>
    <row r="1041" customFormat="false" ht="20.1" hidden="false" customHeight="true" outlineLevel="0" collapsed="false">
      <c r="A1041" s="9" t="s">
        <v>1005</v>
      </c>
      <c r="B1041" s="9" t="s">
        <v>928</v>
      </c>
      <c r="C1041" s="9" t="n">
        <v>1</v>
      </c>
      <c r="D1041" s="7" t="n">
        <v>2015.7</v>
      </c>
      <c r="E1041" s="7" t="s">
        <v>11</v>
      </c>
      <c r="F1041" s="7" t="n">
        <f aca="false">C1041*115</f>
        <v>115</v>
      </c>
      <c r="G1041" s="7" t="n">
        <v>474.6</v>
      </c>
    </row>
    <row r="1042" customFormat="false" ht="20.1" hidden="false" customHeight="true" outlineLevel="0" collapsed="false">
      <c r="A1042" s="9" t="s">
        <v>1041</v>
      </c>
      <c r="B1042" s="9" t="s">
        <v>928</v>
      </c>
      <c r="C1042" s="9" t="n">
        <v>1</v>
      </c>
      <c r="D1042" s="7" t="n">
        <v>2015.7</v>
      </c>
      <c r="E1042" s="7" t="s">
        <v>11</v>
      </c>
      <c r="F1042" s="7" t="n">
        <f aca="false">C1042*115</f>
        <v>115</v>
      </c>
      <c r="G1042" s="7" t="n">
        <v>474.6</v>
      </c>
    </row>
    <row r="1043" customFormat="false" ht="20.1" hidden="false" customHeight="true" outlineLevel="0" collapsed="false">
      <c r="A1043" s="9" t="s">
        <v>1042</v>
      </c>
      <c r="B1043" s="9" t="s">
        <v>928</v>
      </c>
      <c r="C1043" s="9" t="n">
        <v>1</v>
      </c>
      <c r="D1043" s="7" t="n">
        <v>2015.7</v>
      </c>
      <c r="E1043" s="7" t="s">
        <v>11</v>
      </c>
      <c r="F1043" s="7" t="n">
        <f aca="false">C1043*115</f>
        <v>115</v>
      </c>
      <c r="G1043" s="7" t="n">
        <v>474.6</v>
      </c>
    </row>
    <row r="1044" customFormat="false" ht="20.1" hidden="false" customHeight="true" outlineLevel="0" collapsed="false">
      <c r="A1044" s="9" t="s">
        <v>1043</v>
      </c>
      <c r="B1044" s="9" t="s">
        <v>928</v>
      </c>
      <c r="C1044" s="9" t="n">
        <v>1</v>
      </c>
      <c r="D1044" s="7" t="n">
        <v>2015.7</v>
      </c>
      <c r="E1044" s="7" t="s">
        <v>11</v>
      </c>
      <c r="F1044" s="7" t="n">
        <f aca="false">C1044*115</f>
        <v>115</v>
      </c>
      <c r="G1044" s="7" t="n">
        <v>474.6</v>
      </c>
    </row>
    <row r="1045" customFormat="false" ht="20.1" hidden="false" customHeight="true" outlineLevel="0" collapsed="false">
      <c r="A1045" s="9" t="s">
        <v>1044</v>
      </c>
      <c r="B1045" s="9" t="s">
        <v>928</v>
      </c>
      <c r="C1045" s="9" t="n">
        <v>2</v>
      </c>
      <c r="D1045" s="7" t="n">
        <v>2015.7</v>
      </c>
      <c r="E1045" s="7" t="s">
        <v>11</v>
      </c>
      <c r="F1045" s="7" t="n">
        <f aca="false">C1045*115</f>
        <v>230</v>
      </c>
      <c r="G1045" s="7" t="n">
        <v>474.6</v>
      </c>
    </row>
    <row r="1046" customFormat="false" ht="20.1" hidden="false" customHeight="true" outlineLevel="0" collapsed="false">
      <c r="A1046" s="9" t="s">
        <v>1045</v>
      </c>
      <c r="B1046" s="9" t="s">
        <v>928</v>
      </c>
      <c r="C1046" s="9" t="n">
        <v>1</v>
      </c>
      <c r="D1046" s="7" t="n">
        <v>2015.7</v>
      </c>
      <c r="E1046" s="7" t="s">
        <v>11</v>
      </c>
      <c r="F1046" s="7" t="n">
        <f aca="false">C1046*115</f>
        <v>115</v>
      </c>
      <c r="G1046" s="7" t="n">
        <v>474.6</v>
      </c>
    </row>
    <row r="1047" customFormat="false" ht="20.1" hidden="false" customHeight="true" outlineLevel="0" collapsed="false">
      <c r="A1047" s="9" t="s">
        <v>1046</v>
      </c>
      <c r="B1047" s="9" t="s">
        <v>928</v>
      </c>
      <c r="C1047" s="9" t="n">
        <v>1</v>
      </c>
      <c r="D1047" s="7" t="n">
        <v>2015.7</v>
      </c>
      <c r="E1047" s="7" t="s">
        <v>11</v>
      </c>
      <c r="F1047" s="7" t="n">
        <f aca="false">C1047*115</f>
        <v>115</v>
      </c>
      <c r="G1047" s="7" t="n">
        <v>915.6</v>
      </c>
    </row>
    <row r="1048" customFormat="false" ht="20.1" hidden="false" customHeight="true" outlineLevel="0" collapsed="false">
      <c r="A1048" s="9" t="s">
        <v>1047</v>
      </c>
      <c r="B1048" s="9" t="s">
        <v>928</v>
      </c>
      <c r="C1048" s="9" t="n">
        <v>1</v>
      </c>
      <c r="D1048" s="7" t="n">
        <v>2015.7</v>
      </c>
      <c r="E1048" s="7" t="s">
        <v>11</v>
      </c>
      <c r="F1048" s="7" t="n">
        <f aca="false">C1048*115</f>
        <v>115</v>
      </c>
      <c r="G1048" s="7" t="n">
        <v>474.6</v>
      </c>
    </row>
    <row r="1049" customFormat="false" ht="20.1" hidden="false" customHeight="true" outlineLevel="0" collapsed="false">
      <c r="A1049" s="9" t="s">
        <v>1048</v>
      </c>
      <c r="B1049" s="9" t="s">
        <v>928</v>
      </c>
      <c r="C1049" s="9" t="n">
        <v>1</v>
      </c>
      <c r="D1049" s="7" t="n">
        <v>2015.7</v>
      </c>
      <c r="E1049" s="7" t="s">
        <v>11</v>
      </c>
      <c r="F1049" s="7" t="n">
        <f aca="false">C1049*115</f>
        <v>115</v>
      </c>
      <c r="G1049" s="7" t="n">
        <v>474.6</v>
      </c>
    </row>
    <row r="1050" customFormat="false" ht="20.1" hidden="false" customHeight="true" outlineLevel="0" collapsed="false">
      <c r="A1050" s="9" t="s">
        <v>1049</v>
      </c>
      <c r="B1050" s="9" t="s">
        <v>928</v>
      </c>
      <c r="C1050" s="9" t="n">
        <v>1</v>
      </c>
      <c r="D1050" s="7" t="n">
        <v>2015.7</v>
      </c>
      <c r="E1050" s="7" t="s">
        <v>11</v>
      </c>
      <c r="F1050" s="7" t="n">
        <f aca="false">C1050*115</f>
        <v>115</v>
      </c>
      <c r="G1050" s="7" t="n">
        <v>474.6</v>
      </c>
    </row>
    <row r="1051" customFormat="false" ht="20.1" hidden="false" customHeight="true" outlineLevel="0" collapsed="false">
      <c r="A1051" s="9" t="s">
        <v>1050</v>
      </c>
      <c r="B1051" s="9" t="s">
        <v>928</v>
      </c>
      <c r="C1051" s="9" t="n">
        <v>1</v>
      </c>
      <c r="D1051" s="7" t="n">
        <v>2015.7</v>
      </c>
      <c r="E1051" s="7" t="s">
        <v>11</v>
      </c>
      <c r="F1051" s="7" t="n">
        <f aca="false">C1051*115</f>
        <v>115</v>
      </c>
      <c r="G1051" s="7" t="n">
        <v>474.6</v>
      </c>
    </row>
    <row r="1052" customFormat="false" ht="20.1" hidden="false" customHeight="true" outlineLevel="0" collapsed="false">
      <c r="A1052" s="9" t="s">
        <v>1051</v>
      </c>
      <c r="B1052" s="9" t="s">
        <v>928</v>
      </c>
      <c r="C1052" s="9" t="n">
        <v>1</v>
      </c>
      <c r="D1052" s="7" t="n">
        <v>2015.7</v>
      </c>
      <c r="E1052" s="7" t="s">
        <v>11</v>
      </c>
      <c r="F1052" s="7" t="n">
        <f aca="false">C1052*115</f>
        <v>115</v>
      </c>
      <c r="G1052" s="7" t="n">
        <v>474.6</v>
      </c>
    </row>
    <row r="1053" customFormat="false" ht="20.1" hidden="false" customHeight="true" outlineLevel="0" collapsed="false">
      <c r="A1053" s="9" t="s">
        <v>1052</v>
      </c>
      <c r="B1053" s="9" t="s">
        <v>928</v>
      </c>
      <c r="C1053" s="9" t="n">
        <v>1</v>
      </c>
      <c r="D1053" s="7" t="n">
        <v>2015.7</v>
      </c>
      <c r="E1053" s="7" t="s">
        <v>11</v>
      </c>
      <c r="F1053" s="7" t="n">
        <f aca="false">C1053*131</f>
        <v>131</v>
      </c>
      <c r="G1053" s="7" t="n">
        <v>522.6</v>
      </c>
    </row>
    <row r="1054" customFormat="false" ht="20.1" hidden="false" customHeight="true" outlineLevel="0" collapsed="false">
      <c r="A1054" s="9" t="s">
        <v>1053</v>
      </c>
      <c r="B1054" s="9" t="s">
        <v>928</v>
      </c>
      <c r="C1054" s="9" t="n">
        <v>1</v>
      </c>
      <c r="D1054" s="7" t="n">
        <v>2015.7</v>
      </c>
      <c r="E1054" s="7" t="s">
        <v>11</v>
      </c>
      <c r="F1054" s="7" t="n">
        <f aca="false">C1054*115</f>
        <v>115</v>
      </c>
      <c r="G1054" s="7" t="n">
        <v>474.6</v>
      </c>
    </row>
    <row r="1055" customFormat="false" ht="20.1" hidden="false" customHeight="true" outlineLevel="0" collapsed="false">
      <c r="A1055" s="9" t="s">
        <v>1054</v>
      </c>
      <c r="B1055" s="9" t="s">
        <v>928</v>
      </c>
      <c r="C1055" s="9" t="n">
        <v>1</v>
      </c>
      <c r="D1055" s="7" t="n">
        <v>2015.7</v>
      </c>
      <c r="E1055" s="7" t="s">
        <v>11</v>
      </c>
      <c r="F1055" s="7" t="n">
        <f aca="false">C1055*115</f>
        <v>115</v>
      </c>
      <c r="G1055" s="7" t="n">
        <v>474.6</v>
      </c>
    </row>
    <row r="1056" customFormat="false" ht="20.1" hidden="false" customHeight="true" outlineLevel="0" collapsed="false">
      <c r="A1056" s="7" t="s">
        <v>1055</v>
      </c>
      <c r="B1056" s="8" t="s">
        <v>1056</v>
      </c>
      <c r="C1056" s="7" t="n">
        <v>1</v>
      </c>
      <c r="D1056" s="7" t="n">
        <v>2015.7</v>
      </c>
      <c r="E1056" s="7" t="s">
        <v>11</v>
      </c>
      <c r="F1056" s="7" t="n">
        <f aca="false">C1056*115</f>
        <v>115</v>
      </c>
      <c r="G1056" s="7" t="n">
        <v>474.6</v>
      </c>
    </row>
    <row r="1057" customFormat="false" ht="20.1" hidden="false" customHeight="true" outlineLevel="0" collapsed="false">
      <c r="A1057" s="7" t="s">
        <v>1057</v>
      </c>
      <c r="B1057" s="8" t="s">
        <v>1056</v>
      </c>
      <c r="C1057" s="7" t="n">
        <v>1</v>
      </c>
      <c r="D1057" s="7" t="n">
        <v>2015.7</v>
      </c>
      <c r="E1057" s="7" t="s">
        <v>11</v>
      </c>
      <c r="F1057" s="7" t="n">
        <f aca="false">C1057*115</f>
        <v>115</v>
      </c>
      <c r="G1057" s="7" t="n">
        <v>474.6</v>
      </c>
    </row>
    <row r="1058" customFormat="false" ht="20.1" hidden="false" customHeight="true" outlineLevel="0" collapsed="false">
      <c r="A1058" s="7" t="s">
        <v>1058</v>
      </c>
      <c r="B1058" s="8" t="s">
        <v>1056</v>
      </c>
      <c r="C1058" s="7" t="n">
        <v>1</v>
      </c>
      <c r="D1058" s="7" t="n">
        <v>2015.7</v>
      </c>
      <c r="E1058" s="7" t="s">
        <v>11</v>
      </c>
      <c r="F1058" s="7" t="n">
        <f aca="false">C1058*115</f>
        <v>115</v>
      </c>
      <c r="G1058" s="7" t="n">
        <v>474.6</v>
      </c>
    </row>
    <row r="1059" customFormat="false" ht="20.1" hidden="false" customHeight="true" outlineLevel="0" collapsed="false">
      <c r="A1059" s="7" t="s">
        <v>1059</v>
      </c>
      <c r="B1059" s="8" t="s">
        <v>1056</v>
      </c>
      <c r="C1059" s="7" t="n">
        <v>1</v>
      </c>
      <c r="D1059" s="7" t="n">
        <v>2015.7</v>
      </c>
      <c r="E1059" s="7" t="s">
        <v>11</v>
      </c>
      <c r="F1059" s="7" t="n">
        <f aca="false">C1059*115</f>
        <v>115</v>
      </c>
      <c r="G1059" s="7" t="n">
        <v>564.6</v>
      </c>
    </row>
    <row r="1060" customFormat="false" ht="20.1" hidden="false" customHeight="true" outlineLevel="0" collapsed="false">
      <c r="A1060" s="7" t="s">
        <v>1060</v>
      </c>
      <c r="B1060" s="8" t="s">
        <v>1056</v>
      </c>
      <c r="C1060" s="7" t="n">
        <v>1</v>
      </c>
      <c r="D1060" s="7" t="n">
        <v>2015.7</v>
      </c>
      <c r="E1060" s="7" t="s">
        <v>11</v>
      </c>
      <c r="F1060" s="7" t="n">
        <f aca="false">C1060*115</f>
        <v>115</v>
      </c>
      <c r="G1060" s="7" t="n">
        <v>564.6</v>
      </c>
    </row>
    <row r="1061" customFormat="false" ht="20.1" hidden="false" customHeight="true" outlineLevel="0" collapsed="false">
      <c r="A1061" s="7" t="s">
        <v>1061</v>
      </c>
      <c r="B1061" s="8" t="s">
        <v>1056</v>
      </c>
      <c r="C1061" s="7" t="n">
        <v>1</v>
      </c>
      <c r="D1061" s="7" t="n">
        <v>2015.7</v>
      </c>
      <c r="E1061" s="7" t="s">
        <v>11</v>
      </c>
      <c r="F1061" s="7" t="n">
        <f aca="false">C1061*115</f>
        <v>115</v>
      </c>
      <c r="G1061" s="7" t="n">
        <v>474.6</v>
      </c>
    </row>
    <row r="1062" customFormat="false" ht="20.1" hidden="false" customHeight="true" outlineLevel="0" collapsed="false">
      <c r="A1062" s="7" t="s">
        <v>1062</v>
      </c>
      <c r="B1062" s="8" t="s">
        <v>1056</v>
      </c>
      <c r="C1062" s="7" t="n">
        <v>1</v>
      </c>
      <c r="D1062" s="7" t="n">
        <v>2015.7</v>
      </c>
      <c r="E1062" s="7" t="s">
        <v>11</v>
      </c>
      <c r="F1062" s="7" t="n">
        <f aca="false">C1062*115</f>
        <v>115</v>
      </c>
      <c r="G1062" s="7" t="n">
        <v>474.6</v>
      </c>
    </row>
    <row r="1063" customFormat="false" ht="20.1" hidden="false" customHeight="true" outlineLevel="0" collapsed="false">
      <c r="A1063" s="7" t="s">
        <v>1063</v>
      </c>
      <c r="B1063" s="8" t="s">
        <v>1056</v>
      </c>
      <c r="C1063" s="7" t="n">
        <v>1</v>
      </c>
      <c r="D1063" s="7" t="n">
        <v>2015.7</v>
      </c>
      <c r="E1063" s="7" t="s">
        <v>11</v>
      </c>
      <c r="F1063" s="7" t="n">
        <f aca="false">C1063*115</f>
        <v>115</v>
      </c>
      <c r="G1063" s="7" t="n">
        <v>474.6</v>
      </c>
    </row>
    <row r="1064" customFormat="false" ht="20.1" hidden="false" customHeight="true" outlineLevel="0" collapsed="false">
      <c r="A1064" s="7" t="s">
        <v>1064</v>
      </c>
      <c r="B1064" s="8" t="s">
        <v>1056</v>
      </c>
      <c r="C1064" s="7" t="n">
        <v>1</v>
      </c>
      <c r="D1064" s="7" t="n">
        <v>2015.7</v>
      </c>
      <c r="E1064" s="7" t="s">
        <v>11</v>
      </c>
      <c r="F1064" s="7" t="n">
        <f aca="false">C1064*115</f>
        <v>115</v>
      </c>
      <c r="G1064" s="7" t="n">
        <v>474.6</v>
      </c>
    </row>
    <row r="1065" customFormat="false" ht="20.1" hidden="false" customHeight="true" outlineLevel="0" collapsed="false">
      <c r="A1065" s="7" t="s">
        <v>1065</v>
      </c>
      <c r="B1065" s="8" t="s">
        <v>1056</v>
      </c>
      <c r="C1065" s="7" t="n">
        <v>1</v>
      </c>
      <c r="D1065" s="7" t="n">
        <v>2015.7</v>
      </c>
      <c r="E1065" s="7" t="s">
        <v>11</v>
      </c>
      <c r="F1065" s="7" t="n">
        <f aca="false">C1065*115</f>
        <v>115</v>
      </c>
      <c r="G1065" s="7" t="n">
        <v>564.6</v>
      </c>
    </row>
    <row r="1066" customFormat="false" ht="20.1" hidden="false" customHeight="true" outlineLevel="0" collapsed="false">
      <c r="A1066" s="7" t="s">
        <v>1066</v>
      </c>
      <c r="B1066" s="8" t="s">
        <v>1056</v>
      </c>
      <c r="C1066" s="7" t="n">
        <v>1</v>
      </c>
      <c r="D1066" s="7" t="n">
        <v>2015.7</v>
      </c>
      <c r="E1066" s="7" t="s">
        <v>11</v>
      </c>
      <c r="F1066" s="7" t="n">
        <f aca="false">C1066*115</f>
        <v>115</v>
      </c>
      <c r="G1066" s="7" t="n">
        <v>564.6</v>
      </c>
    </row>
    <row r="1067" customFormat="false" ht="20.1" hidden="false" customHeight="true" outlineLevel="0" collapsed="false">
      <c r="A1067" s="7" t="s">
        <v>1067</v>
      </c>
      <c r="B1067" s="8" t="s">
        <v>1056</v>
      </c>
      <c r="C1067" s="7" t="n">
        <v>1</v>
      </c>
      <c r="D1067" s="7" t="n">
        <v>2015.7</v>
      </c>
      <c r="E1067" s="7" t="s">
        <v>11</v>
      </c>
      <c r="F1067" s="7" t="n">
        <f aca="false">C1067*115</f>
        <v>115</v>
      </c>
      <c r="G1067" s="7" t="n">
        <v>474.6</v>
      </c>
    </row>
    <row r="1068" customFormat="false" ht="20.1" hidden="false" customHeight="true" outlineLevel="0" collapsed="false">
      <c r="A1068" s="7" t="s">
        <v>1068</v>
      </c>
      <c r="B1068" s="8" t="s">
        <v>1056</v>
      </c>
      <c r="C1068" s="7" t="n">
        <v>1</v>
      </c>
      <c r="D1068" s="7" t="n">
        <v>2015.7</v>
      </c>
      <c r="E1068" s="7" t="s">
        <v>11</v>
      </c>
      <c r="F1068" s="7" t="n">
        <f aca="false">C1068*115</f>
        <v>115</v>
      </c>
      <c r="G1068" s="7" t="n">
        <v>564.6</v>
      </c>
    </row>
    <row r="1069" customFormat="false" ht="20.1" hidden="false" customHeight="true" outlineLevel="0" collapsed="false">
      <c r="A1069" s="7" t="s">
        <v>1069</v>
      </c>
      <c r="B1069" s="8" t="s">
        <v>1056</v>
      </c>
      <c r="C1069" s="7" t="n">
        <v>1</v>
      </c>
      <c r="D1069" s="7" t="n">
        <v>2015.7</v>
      </c>
      <c r="E1069" s="7" t="s">
        <v>11</v>
      </c>
      <c r="F1069" s="7" t="n">
        <f aca="false">C1069*131</f>
        <v>131</v>
      </c>
      <c r="G1069" s="7" t="n">
        <v>522.6</v>
      </c>
    </row>
    <row r="1070" customFormat="false" ht="20.1" hidden="false" customHeight="true" outlineLevel="0" collapsed="false">
      <c r="A1070" s="7" t="s">
        <v>1070</v>
      </c>
      <c r="B1070" s="8" t="s">
        <v>1056</v>
      </c>
      <c r="C1070" s="7" t="n">
        <v>1</v>
      </c>
      <c r="D1070" s="7" t="n">
        <v>2015.7</v>
      </c>
      <c r="E1070" s="7" t="s">
        <v>11</v>
      </c>
      <c r="F1070" s="7" t="n">
        <f aca="false">C1070*115</f>
        <v>115</v>
      </c>
      <c r="G1070" s="7" t="n">
        <v>564.6</v>
      </c>
    </row>
    <row r="1071" customFormat="false" ht="20.1" hidden="false" customHeight="true" outlineLevel="0" collapsed="false">
      <c r="A1071" s="7" t="s">
        <v>1071</v>
      </c>
      <c r="B1071" s="8" t="s">
        <v>1056</v>
      </c>
      <c r="C1071" s="7" t="n">
        <v>1</v>
      </c>
      <c r="D1071" s="7" t="n">
        <v>2015.7</v>
      </c>
      <c r="E1071" s="7" t="s">
        <v>11</v>
      </c>
      <c r="F1071" s="7" t="n">
        <f aca="false">C1071*115</f>
        <v>115</v>
      </c>
      <c r="G1071" s="7" t="n">
        <v>474.6</v>
      </c>
    </row>
    <row r="1072" customFormat="false" ht="20.1" hidden="false" customHeight="true" outlineLevel="0" collapsed="false">
      <c r="A1072" s="7" t="s">
        <v>1072</v>
      </c>
      <c r="B1072" s="8" t="s">
        <v>1056</v>
      </c>
      <c r="C1072" s="7" t="n">
        <v>1</v>
      </c>
      <c r="D1072" s="7" t="n">
        <v>2015.7</v>
      </c>
      <c r="E1072" s="7" t="s">
        <v>11</v>
      </c>
      <c r="F1072" s="7" t="n">
        <f aca="false">C1072*115</f>
        <v>115</v>
      </c>
      <c r="G1072" s="7" t="n">
        <v>474.6</v>
      </c>
    </row>
    <row r="1073" customFormat="false" ht="20.1" hidden="false" customHeight="true" outlineLevel="0" collapsed="false">
      <c r="A1073" s="7" t="s">
        <v>1073</v>
      </c>
      <c r="B1073" s="8" t="s">
        <v>1056</v>
      </c>
      <c r="C1073" s="7" t="n">
        <v>1</v>
      </c>
      <c r="D1073" s="7" t="n">
        <v>2015.7</v>
      </c>
      <c r="E1073" s="7" t="s">
        <v>11</v>
      </c>
      <c r="F1073" s="7" t="n">
        <f aca="false">C1073*131</f>
        <v>131</v>
      </c>
      <c r="G1073" s="7" t="n">
        <v>522.6</v>
      </c>
    </row>
    <row r="1074" customFormat="false" ht="20.1" hidden="false" customHeight="true" outlineLevel="0" collapsed="false">
      <c r="A1074" s="7" t="s">
        <v>1060</v>
      </c>
      <c r="B1074" s="8" t="s">
        <v>1056</v>
      </c>
      <c r="C1074" s="7" t="n">
        <v>1</v>
      </c>
      <c r="D1074" s="7" t="n">
        <v>2015.7</v>
      </c>
      <c r="E1074" s="7" t="s">
        <v>11</v>
      </c>
      <c r="F1074" s="7" t="n">
        <f aca="false">C1074*115</f>
        <v>115</v>
      </c>
      <c r="G1074" s="7" t="n">
        <v>474.6</v>
      </c>
    </row>
    <row r="1075" customFormat="false" ht="20.1" hidden="false" customHeight="true" outlineLevel="0" collapsed="false">
      <c r="A1075" s="7" t="s">
        <v>1074</v>
      </c>
      <c r="B1075" s="8" t="s">
        <v>1056</v>
      </c>
      <c r="C1075" s="7" t="n">
        <v>1</v>
      </c>
      <c r="D1075" s="7" t="n">
        <v>2015.7</v>
      </c>
      <c r="E1075" s="7" t="s">
        <v>11</v>
      </c>
      <c r="F1075" s="7" t="n">
        <f aca="false">C1075*115</f>
        <v>115</v>
      </c>
      <c r="G1075" s="7" t="n">
        <v>564.6</v>
      </c>
    </row>
    <row r="1076" customFormat="false" ht="20.1" hidden="false" customHeight="true" outlineLevel="0" collapsed="false">
      <c r="A1076" s="7" t="s">
        <v>1075</v>
      </c>
      <c r="B1076" s="8" t="s">
        <v>1056</v>
      </c>
      <c r="C1076" s="7" t="n">
        <v>1</v>
      </c>
      <c r="D1076" s="7" t="n">
        <v>2015.7</v>
      </c>
      <c r="E1076" s="7" t="s">
        <v>11</v>
      </c>
      <c r="F1076" s="7" t="n">
        <f aca="false">C1076*115</f>
        <v>115</v>
      </c>
      <c r="G1076" s="7" t="n">
        <v>474.6</v>
      </c>
    </row>
    <row r="1077" customFormat="false" ht="20.1" hidden="false" customHeight="true" outlineLevel="0" collapsed="false">
      <c r="A1077" s="7" t="s">
        <v>1076</v>
      </c>
      <c r="B1077" s="8" t="s">
        <v>1056</v>
      </c>
      <c r="C1077" s="7" t="n">
        <v>1</v>
      </c>
      <c r="D1077" s="7" t="n">
        <v>2015.7</v>
      </c>
      <c r="E1077" s="7" t="s">
        <v>11</v>
      </c>
      <c r="F1077" s="7" t="n">
        <f aca="false">C1077*115</f>
        <v>115</v>
      </c>
      <c r="G1077" s="7" t="n">
        <v>564.6</v>
      </c>
    </row>
    <row r="1078" customFormat="false" ht="20.1" hidden="false" customHeight="true" outlineLevel="0" collapsed="false">
      <c r="A1078" s="7" t="s">
        <v>1077</v>
      </c>
      <c r="B1078" s="8" t="s">
        <v>1056</v>
      </c>
      <c r="C1078" s="7" t="n">
        <v>1</v>
      </c>
      <c r="D1078" s="7" t="n">
        <v>2015.7</v>
      </c>
      <c r="E1078" s="7" t="s">
        <v>11</v>
      </c>
      <c r="F1078" s="7" t="n">
        <f aca="false">C1078*115</f>
        <v>115</v>
      </c>
      <c r="G1078" s="7" t="n">
        <v>474.6</v>
      </c>
    </row>
    <row r="1079" customFormat="false" ht="20.1" hidden="false" customHeight="true" outlineLevel="0" collapsed="false">
      <c r="A1079" s="7" t="s">
        <v>1078</v>
      </c>
      <c r="B1079" s="8" t="s">
        <v>1056</v>
      </c>
      <c r="C1079" s="7" t="n">
        <v>1</v>
      </c>
      <c r="D1079" s="7" t="n">
        <v>2015.7</v>
      </c>
      <c r="E1079" s="7" t="s">
        <v>11</v>
      </c>
      <c r="F1079" s="7" t="n">
        <f aca="false">C1079*115</f>
        <v>115</v>
      </c>
      <c r="G1079" s="7" t="n">
        <v>474.6</v>
      </c>
    </row>
    <row r="1080" customFormat="false" ht="20.1" hidden="false" customHeight="true" outlineLevel="0" collapsed="false">
      <c r="A1080" s="7" t="s">
        <v>1079</v>
      </c>
      <c r="B1080" s="8" t="s">
        <v>1056</v>
      </c>
      <c r="C1080" s="7" t="n">
        <v>1</v>
      </c>
      <c r="D1080" s="7" t="n">
        <v>2015.7</v>
      </c>
      <c r="E1080" s="7" t="s">
        <v>11</v>
      </c>
      <c r="F1080" s="7" t="n">
        <f aca="false">C1080*115</f>
        <v>115</v>
      </c>
      <c r="G1080" s="7" t="n">
        <v>474.6</v>
      </c>
    </row>
    <row r="1081" customFormat="false" ht="20.1" hidden="false" customHeight="true" outlineLevel="0" collapsed="false">
      <c r="A1081" s="7" t="s">
        <v>1080</v>
      </c>
      <c r="B1081" s="8" t="s">
        <v>1056</v>
      </c>
      <c r="C1081" s="7" t="n">
        <v>1</v>
      </c>
      <c r="D1081" s="7" t="n">
        <v>2015.7</v>
      </c>
      <c r="E1081" s="7" t="s">
        <v>11</v>
      </c>
      <c r="F1081" s="7" t="n">
        <f aca="false">C1081*115</f>
        <v>115</v>
      </c>
      <c r="G1081" s="7" t="n">
        <v>474.6</v>
      </c>
    </row>
    <row r="1082" customFormat="false" ht="20.1" hidden="false" customHeight="true" outlineLevel="0" collapsed="false">
      <c r="A1082" s="7" t="s">
        <v>795</v>
      </c>
      <c r="B1082" s="8" t="s">
        <v>1056</v>
      </c>
      <c r="C1082" s="7" t="n">
        <v>1</v>
      </c>
      <c r="D1082" s="7" t="n">
        <v>2015.7</v>
      </c>
      <c r="E1082" s="7" t="s">
        <v>11</v>
      </c>
      <c r="F1082" s="7" t="n">
        <f aca="false">C1082*115</f>
        <v>115</v>
      </c>
      <c r="G1082" s="7" t="n">
        <v>474.6</v>
      </c>
    </row>
    <row r="1083" customFormat="false" ht="20.1" hidden="false" customHeight="true" outlineLevel="0" collapsed="false">
      <c r="A1083" s="7" t="s">
        <v>1081</v>
      </c>
      <c r="B1083" s="8" t="s">
        <v>1056</v>
      </c>
      <c r="C1083" s="7" t="n">
        <v>1</v>
      </c>
      <c r="D1083" s="7" t="n">
        <v>2015.7</v>
      </c>
      <c r="E1083" s="7" t="s">
        <v>11</v>
      </c>
      <c r="F1083" s="7" t="n">
        <f aca="false">C1083*115</f>
        <v>115</v>
      </c>
      <c r="G1083" s="7" t="n">
        <v>564.6</v>
      </c>
    </row>
    <row r="1084" customFormat="false" ht="20.1" hidden="false" customHeight="true" outlineLevel="0" collapsed="false">
      <c r="A1084" s="7" t="s">
        <v>1082</v>
      </c>
      <c r="B1084" s="8" t="s">
        <v>1056</v>
      </c>
      <c r="C1084" s="7" t="n">
        <v>1</v>
      </c>
      <c r="D1084" s="7" t="n">
        <v>2015.7</v>
      </c>
      <c r="E1084" s="7" t="s">
        <v>11</v>
      </c>
      <c r="F1084" s="7" t="n">
        <f aca="false">C1084*115</f>
        <v>115</v>
      </c>
      <c r="G1084" s="7" t="n">
        <v>1005.6</v>
      </c>
    </row>
    <row r="1085" customFormat="false" ht="20.1" hidden="false" customHeight="true" outlineLevel="0" collapsed="false">
      <c r="A1085" s="7" t="s">
        <v>1083</v>
      </c>
      <c r="B1085" s="8" t="s">
        <v>1056</v>
      </c>
      <c r="C1085" s="7" t="n">
        <v>1</v>
      </c>
      <c r="D1085" s="7" t="n">
        <v>2015.7</v>
      </c>
      <c r="E1085" s="7" t="s">
        <v>11</v>
      </c>
      <c r="F1085" s="7" t="n">
        <f aca="false">C1085*115</f>
        <v>115</v>
      </c>
      <c r="G1085" s="7" t="n">
        <v>474.6</v>
      </c>
    </row>
    <row r="1086" customFormat="false" ht="20.1" hidden="false" customHeight="true" outlineLevel="0" collapsed="false">
      <c r="A1086" s="7" t="s">
        <v>1084</v>
      </c>
      <c r="B1086" s="8" t="s">
        <v>1056</v>
      </c>
      <c r="C1086" s="7" t="n">
        <v>1</v>
      </c>
      <c r="D1086" s="7" t="n">
        <v>2015.7</v>
      </c>
      <c r="E1086" s="7" t="s">
        <v>11</v>
      </c>
      <c r="F1086" s="7" t="n">
        <f aca="false">C1086*115</f>
        <v>115</v>
      </c>
      <c r="G1086" s="7" t="n">
        <v>474.6</v>
      </c>
    </row>
    <row r="1087" customFormat="false" ht="20.1" hidden="false" customHeight="true" outlineLevel="0" collapsed="false">
      <c r="A1087" s="7" t="s">
        <v>1085</v>
      </c>
      <c r="B1087" s="8" t="s">
        <v>1056</v>
      </c>
      <c r="C1087" s="7" t="n">
        <v>2</v>
      </c>
      <c r="D1087" s="7" t="n">
        <v>2015.7</v>
      </c>
      <c r="E1087" s="7" t="s">
        <v>11</v>
      </c>
      <c r="F1087" s="7" t="n">
        <f aca="false">C1087*115</f>
        <v>230</v>
      </c>
      <c r="G1087" s="7" t="n">
        <v>474.6</v>
      </c>
    </row>
    <row r="1088" customFormat="false" ht="20.1" hidden="false" customHeight="true" outlineLevel="0" collapsed="false">
      <c r="A1088" s="7" t="s">
        <v>1086</v>
      </c>
      <c r="B1088" s="8" t="s">
        <v>1056</v>
      </c>
      <c r="C1088" s="7" t="n">
        <v>1</v>
      </c>
      <c r="D1088" s="7" t="n">
        <v>2015.7</v>
      </c>
      <c r="E1088" s="7" t="s">
        <v>11</v>
      </c>
      <c r="F1088" s="7" t="n">
        <f aca="false">C1088*115</f>
        <v>115</v>
      </c>
      <c r="G1088" s="7" t="n">
        <v>474.6</v>
      </c>
    </row>
    <row r="1089" customFormat="false" ht="20.1" hidden="false" customHeight="true" outlineLevel="0" collapsed="false">
      <c r="A1089" s="7" t="s">
        <v>1087</v>
      </c>
      <c r="B1089" s="8" t="s">
        <v>1056</v>
      </c>
      <c r="C1089" s="7" t="n">
        <v>1</v>
      </c>
      <c r="D1089" s="7" t="n">
        <v>2015.7</v>
      </c>
      <c r="E1089" s="7" t="s">
        <v>11</v>
      </c>
      <c r="F1089" s="7" t="n">
        <f aca="false">C1089*115</f>
        <v>115</v>
      </c>
      <c r="G1089" s="7" t="n">
        <v>474.6</v>
      </c>
    </row>
    <row r="1090" customFormat="false" ht="20.1" hidden="false" customHeight="true" outlineLevel="0" collapsed="false">
      <c r="A1090" s="7" t="s">
        <v>1088</v>
      </c>
      <c r="B1090" s="8" t="s">
        <v>1056</v>
      </c>
      <c r="C1090" s="7" t="n">
        <v>1</v>
      </c>
      <c r="D1090" s="7" t="n">
        <v>2015.7</v>
      </c>
      <c r="E1090" s="7" t="s">
        <v>11</v>
      </c>
      <c r="F1090" s="7" t="n">
        <f aca="false">C1090*115</f>
        <v>115</v>
      </c>
      <c r="G1090" s="7" t="n">
        <v>474.6</v>
      </c>
    </row>
    <row r="1091" customFormat="false" ht="20.1" hidden="false" customHeight="true" outlineLevel="0" collapsed="false">
      <c r="A1091" s="7" t="s">
        <v>1089</v>
      </c>
      <c r="B1091" s="8" t="s">
        <v>1056</v>
      </c>
      <c r="C1091" s="7" t="n">
        <v>1</v>
      </c>
      <c r="D1091" s="7" t="n">
        <v>2015.7</v>
      </c>
      <c r="E1091" s="7" t="s">
        <v>11</v>
      </c>
      <c r="F1091" s="7" t="n">
        <f aca="false">C1091*115</f>
        <v>115</v>
      </c>
      <c r="G1091" s="7" t="n">
        <v>474.6</v>
      </c>
    </row>
    <row r="1092" customFormat="false" ht="20.1" hidden="false" customHeight="true" outlineLevel="0" collapsed="false">
      <c r="A1092" s="7" t="s">
        <v>1090</v>
      </c>
      <c r="B1092" s="8" t="s">
        <v>1056</v>
      </c>
      <c r="C1092" s="7" t="n">
        <v>1</v>
      </c>
      <c r="D1092" s="7" t="n">
        <v>2015.7</v>
      </c>
      <c r="E1092" s="7" t="s">
        <v>11</v>
      </c>
      <c r="F1092" s="7" t="n">
        <f aca="false">C1092*115</f>
        <v>115</v>
      </c>
      <c r="G1092" s="7" t="n">
        <v>474.6</v>
      </c>
    </row>
    <row r="1093" customFormat="false" ht="20.1" hidden="false" customHeight="true" outlineLevel="0" collapsed="false">
      <c r="A1093" s="7" t="s">
        <v>1091</v>
      </c>
      <c r="B1093" s="8" t="s">
        <v>1056</v>
      </c>
      <c r="C1093" s="7" t="n">
        <v>1</v>
      </c>
      <c r="D1093" s="7" t="n">
        <v>2015.7</v>
      </c>
      <c r="E1093" s="7" t="s">
        <v>11</v>
      </c>
      <c r="F1093" s="7" t="n">
        <f aca="false">C1093*115</f>
        <v>115</v>
      </c>
      <c r="G1093" s="7" t="n">
        <v>474.6</v>
      </c>
    </row>
    <row r="1094" customFormat="false" ht="20.1" hidden="false" customHeight="true" outlineLevel="0" collapsed="false">
      <c r="A1094" s="7" t="s">
        <v>1092</v>
      </c>
      <c r="B1094" s="8" t="s">
        <v>1056</v>
      </c>
      <c r="C1094" s="7" t="n">
        <v>1</v>
      </c>
      <c r="D1094" s="7" t="n">
        <v>2015.7</v>
      </c>
      <c r="E1094" s="7" t="s">
        <v>11</v>
      </c>
      <c r="F1094" s="7" t="n">
        <f aca="false">C1094*115</f>
        <v>115</v>
      </c>
      <c r="G1094" s="7" t="n">
        <v>474.6</v>
      </c>
    </row>
    <row r="1095" customFormat="false" ht="20.1" hidden="false" customHeight="true" outlineLevel="0" collapsed="false">
      <c r="A1095" s="7" t="s">
        <v>1093</v>
      </c>
      <c r="B1095" s="8" t="s">
        <v>1056</v>
      </c>
      <c r="C1095" s="7" t="n">
        <v>1</v>
      </c>
      <c r="D1095" s="7" t="n">
        <v>2015.7</v>
      </c>
      <c r="E1095" s="7" t="s">
        <v>11</v>
      </c>
      <c r="F1095" s="7" t="n">
        <f aca="false">C1095*115</f>
        <v>115</v>
      </c>
      <c r="G1095" s="7" t="n">
        <v>564.6</v>
      </c>
    </row>
    <row r="1096" customFormat="false" ht="20.1" hidden="false" customHeight="true" outlineLevel="0" collapsed="false">
      <c r="A1096" s="7" t="s">
        <v>1094</v>
      </c>
      <c r="B1096" s="8" t="s">
        <v>1056</v>
      </c>
      <c r="C1096" s="7" t="n">
        <v>1</v>
      </c>
      <c r="D1096" s="7" t="n">
        <v>2015.7</v>
      </c>
      <c r="E1096" s="7" t="s">
        <v>11</v>
      </c>
      <c r="F1096" s="7" t="n">
        <f aca="false">C1096*115</f>
        <v>115</v>
      </c>
      <c r="G1096" s="7" t="n">
        <v>474.6</v>
      </c>
    </row>
    <row r="1097" customFormat="false" ht="20.1" hidden="false" customHeight="true" outlineLevel="0" collapsed="false">
      <c r="A1097" s="7" t="s">
        <v>1095</v>
      </c>
      <c r="B1097" s="8" t="s">
        <v>1056</v>
      </c>
      <c r="C1097" s="7" t="n">
        <v>1</v>
      </c>
      <c r="D1097" s="7" t="n">
        <v>2015.7</v>
      </c>
      <c r="E1097" s="7" t="s">
        <v>11</v>
      </c>
      <c r="F1097" s="7" t="n">
        <f aca="false">C1097*115</f>
        <v>115</v>
      </c>
      <c r="G1097" s="7" t="n">
        <v>564.6</v>
      </c>
    </row>
    <row r="1098" customFormat="false" ht="20.1" hidden="false" customHeight="true" outlineLevel="0" collapsed="false">
      <c r="A1098" s="7" t="s">
        <v>1096</v>
      </c>
      <c r="B1098" s="8" t="s">
        <v>1056</v>
      </c>
      <c r="C1098" s="7" t="n">
        <v>1</v>
      </c>
      <c r="D1098" s="7" t="n">
        <v>2015.7</v>
      </c>
      <c r="E1098" s="7" t="s">
        <v>11</v>
      </c>
      <c r="F1098" s="7" t="n">
        <f aca="false">C1098*115</f>
        <v>115</v>
      </c>
      <c r="G1098" s="7" t="n">
        <v>474.6</v>
      </c>
    </row>
    <row r="1099" customFormat="false" ht="20.1" hidden="false" customHeight="true" outlineLevel="0" collapsed="false">
      <c r="A1099" s="7" t="s">
        <v>702</v>
      </c>
      <c r="B1099" s="8" t="s">
        <v>1056</v>
      </c>
      <c r="C1099" s="7" t="n">
        <v>1</v>
      </c>
      <c r="D1099" s="7" t="n">
        <v>2015.7</v>
      </c>
      <c r="E1099" s="7" t="s">
        <v>11</v>
      </c>
      <c r="F1099" s="7" t="n">
        <f aca="false">C1099*131</f>
        <v>131</v>
      </c>
      <c r="G1099" s="7" t="n">
        <v>612.6</v>
      </c>
    </row>
    <row r="1100" customFormat="false" ht="20.1" hidden="false" customHeight="true" outlineLevel="0" collapsed="false">
      <c r="A1100" s="7" t="s">
        <v>1097</v>
      </c>
      <c r="B1100" s="8" t="s">
        <v>1056</v>
      </c>
      <c r="C1100" s="7" t="n">
        <v>1</v>
      </c>
      <c r="D1100" s="7" t="n">
        <v>2015.7</v>
      </c>
      <c r="E1100" s="7" t="s">
        <v>11</v>
      </c>
      <c r="F1100" s="7" t="n">
        <f aca="false">C1100*115</f>
        <v>115</v>
      </c>
      <c r="G1100" s="7" t="n">
        <v>474.6</v>
      </c>
    </row>
    <row r="1101" customFormat="false" ht="20.1" hidden="false" customHeight="true" outlineLevel="0" collapsed="false">
      <c r="A1101" s="7" t="s">
        <v>1098</v>
      </c>
      <c r="B1101" s="8" t="s">
        <v>1056</v>
      </c>
      <c r="C1101" s="7" t="n">
        <v>1</v>
      </c>
      <c r="D1101" s="7" t="n">
        <v>2015.7</v>
      </c>
      <c r="E1101" s="7" t="s">
        <v>11</v>
      </c>
      <c r="F1101" s="7" t="n">
        <f aca="false">C1101*115</f>
        <v>115</v>
      </c>
      <c r="G1101" s="7" t="n">
        <v>474.6</v>
      </c>
    </row>
    <row r="1102" customFormat="false" ht="20.1" hidden="false" customHeight="true" outlineLevel="0" collapsed="false">
      <c r="A1102" s="7" t="s">
        <v>1099</v>
      </c>
      <c r="B1102" s="8" t="s">
        <v>1056</v>
      </c>
      <c r="C1102" s="7" t="n">
        <v>1</v>
      </c>
      <c r="D1102" s="7" t="n">
        <v>2015.7</v>
      </c>
      <c r="E1102" s="7" t="s">
        <v>11</v>
      </c>
      <c r="F1102" s="7" t="n">
        <f aca="false">C1102*115</f>
        <v>115</v>
      </c>
      <c r="G1102" s="7" t="n">
        <v>474.6</v>
      </c>
    </row>
    <row r="1103" customFormat="false" ht="20.1" hidden="false" customHeight="true" outlineLevel="0" collapsed="false">
      <c r="A1103" s="7" t="s">
        <v>1100</v>
      </c>
      <c r="B1103" s="8" t="s">
        <v>1056</v>
      </c>
      <c r="C1103" s="7" t="n">
        <v>1</v>
      </c>
      <c r="D1103" s="7" t="n">
        <v>2015.7</v>
      </c>
      <c r="E1103" s="7" t="s">
        <v>11</v>
      </c>
      <c r="F1103" s="7" t="n">
        <f aca="false">C1103*115</f>
        <v>115</v>
      </c>
      <c r="G1103" s="7" t="n">
        <v>474.6</v>
      </c>
    </row>
    <row r="1104" customFormat="false" ht="20.1" hidden="false" customHeight="true" outlineLevel="0" collapsed="false">
      <c r="A1104" s="7" t="s">
        <v>1101</v>
      </c>
      <c r="B1104" s="8" t="s">
        <v>1056</v>
      </c>
      <c r="C1104" s="7" t="n">
        <v>1</v>
      </c>
      <c r="D1104" s="7" t="n">
        <v>2015.7</v>
      </c>
      <c r="E1104" s="7" t="s">
        <v>11</v>
      </c>
      <c r="F1104" s="7" t="n">
        <f aca="false">C1104*115</f>
        <v>115</v>
      </c>
      <c r="G1104" s="7" t="n">
        <v>474.6</v>
      </c>
    </row>
    <row r="1105" customFormat="false" ht="20.1" hidden="false" customHeight="true" outlineLevel="0" collapsed="false">
      <c r="A1105" s="7" t="s">
        <v>1102</v>
      </c>
      <c r="B1105" s="8" t="s">
        <v>1056</v>
      </c>
      <c r="C1105" s="7" t="n">
        <v>1</v>
      </c>
      <c r="D1105" s="7" t="n">
        <v>2015.7</v>
      </c>
      <c r="E1105" s="7" t="s">
        <v>11</v>
      </c>
      <c r="F1105" s="7" t="n">
        <f aca="false">C1105*115</f>
        <v>115</v>
      </c>
      <c r="G1105" s="7" t="n">
        <v>474.6</v>
      </c>
    </row>
    <row r="1106" customFormat="false" ht="20.1" hidden="false" customHeight="true" outlineLevel="0" collapsed="false">
      <c r="A1106" s="7" t="s">
        <v>1103</v>
      </c>
      <c r="B1106" s="8" t="s">
        <v>1056</v>
      </c>
      <c r="C1106" s="7" t="n">
        <v>1</v>
      </c>
      <c r="D1106" s="7" t="n">
        <v>2015.7</v>
      </c>
      <c r="E1106" s="7" t="s">
        <v>11</v>
      </c>
      <c r="F1106" s="7" t="n">
        <f aca="false">C1106*115</f>
        <v>115</v>
      </c>
      <c r="G1106" s="7" t="n">
        <v>474.6</v>
      </c>
    </row>
    <row r="1107" customFormat="false" ht="20.1" hidden="false" customHeight="true" outlineLevel="0" collapsed="false">
      <c r="A1107" s="7" t="s">
        <v>1104</v>
      </c>
      <c r="B1107" s="8" t="s">
        <v>1056</v>
      </c>
      <c r="C1107" s="7" t="n">
        <v>1</v>
      </c>
      <c r="D1107" s="7" t="n">
        <v>2015.7</v>
      </c>
      <c r="E1107" s="7" t="s">
        <v>11</v>
      </c>
      <c r="F1107" s="7" t="n">
        <f aca="false">C1107*115</f>
        <v>115</v>
      </c>
      <c r="G1107" s="7" t="n">
        <v>474.6</v>
      </c>
    </row>
    <row r="1108" customFormat="false" ht="20.1" hidden="false" customHeight="true" outlineLevel="0" collapsed="false">
      <c r="A1108" s="7" t="s">
        <v>1105</v>
      </c>
      <c r="B1108" s="8" t="s">
        <v>1056</v>
      </c>
      <c r="C1108" s="7" t="n">
        <v>1</v>
      </c>
      <c r="D1108" s="7" t="n">
        <v>2015.7</v>
      </c>
      <c r="E1108" s="7" t="s">
        <v>11</v>
      </c>
      <c r="F1108" s="7" t="n">
        <f aca="false">C1108*115</f>
        <v>115</v>
      </c>
      <c r="G1108" s="7" t="n">
        <v>1356.6</v>
      </c>
    </row>
    <row r="1109" customFormat="false" ht="20.1" hidden="false" customHeight="true" outlineLevel="0" collapsed="false">
      <c r="A1109" s="7" t="s">
        <v>1106</v>
      </c>
      <c r="B1109" s="8" t="s">
        <v>1056</v>
      </c>
      <c r="C1109" s="7" t="n">
        <v>1</v>
      </c>
      <c r="D1109" s="7" t="n">
        <v>2015.7</v>
      </c>
      <c r="E1109" s="7" t="s">
        <v>11</v>
      </c>
      <c r="F1109" s="7" t="n">
        <f aca="false">C1109*115</f>
        <v>115</v>
      </c>
      <c r="G1109" s="7" t="n">
        <v>1356.6</v>
      </c>
    </row>
    <row r="1110" customFormat="false" ht="20.1" hidden="false" customHeight="true" outlineLevel="0" collapsed="false">
      <c r="A1110" s="9" t="s">
        <v>1107</v>
      </c>
      <c r="B1110" s="9" t="s">
        <v>1056</v>
      </c>
      <c r="C1110" s="9" t="n">
        <v>1</v>
      </c>
      <c r="D1110" s="7" t="n">
        <v>2015.7</v>
      </c>
      <c r="E1110" s="7" t="s">
        <v>11</v>
      </c>
      <c r="F1110" s="7" t="n">
        <f aca="false">C1110*115</f>
        <v>115</v>
      </c>
      <c r="G1110" s="7" t="n">
        <v>1356.6</v>
      </c>
    </row>
    <row r="1111" customFormat="false" ht="20.1" hidden="false" customHeight="true" outlineLevel="0" collapsed="false">
      <c r="A1111" s="9" t="s">
        <v>1108</v>
      </c>
      <c r="B1111" s="9" t="s">
        <v>1056</v>
      </c>
      <c r="C1111" s="9" t="n">
        <v>1</v>
      </c>
      <c r="D1111" s="7" t="n">
        <v>2015.7</v>
      </c>
      <c r="E1111" s="7" t="s">
        <v>11</v>
      </c>
      <c r="F1111" s="7" t="n">
        <f aca="false">C1111*115</f>
        <v>115</v>
      </c>
      <c r="G1111" s="7" t="n">
        <v>474.6</v>
      </c>
    </row>
    <row r="1112" customFormat="false" ht="20.1" hidden="false" customHeight="true" outlineLevel="0" collapsed="false">
      <c r="A1112" s="9" t="s">
        <v>1109</v>
      </c>
      <c r="B1112" s="9" t="s">
        <v>1056</v>
      </c>
      <c r="C1112" s="9" t="n">
        <v>1</v>
      </c>
      <c r="D1112" s="7" t="n">
        <v>2015.7</v>
      </c>
      <c r="E1112" s="7" t="s">
        <v>11</v>
      </c>
      <c r="F1112" s="7" t="n">
        <f aca="false">C1112*131</f>
        <v>131</v>
      </c>
      <c r="G1112" s="7" t="n">
        <v>522.6</v>
      </c>
    </row>
    <row r="1113" customFormat="false" ht="20.1" hidden="false" customHeight="true" outlineLevel="0" collapsed="false">
      <c r="A1113" s="9" t="s">
        <v>1110</v>
      </c>
      <c r="B1113" s="9" t="s">
        <v>1056</v>
      </c>
      <c r="C1113" s="9" t="n">
        <v>1</v>
      </c>
      <c r="D1113" s="7" t="n">
        <v>2015.7</v>
      </c>
      <c r="E1113" s="7" t="s">
        <v>11</v>
      </c>
      <c r="F1113" s="7" t="n">
        <f aca="false">C1113*115</f>
        <v>115</v>
      </c>
      <c r="G1113" s="7" t="n">
        <v>474.6</v>
      </c>
    </row>
    <row r="1114" customFormat="false" ht="20.1" hidden="false" customHeight="true" outlineLevel="0" collapsed="false">
      <c r="A1114" s="9" t="s">
        <v>1111</v>
      </c>
      <c r="B1114" s="9" t="s">
        <v>1056</v>
      </c>
      <c r="C1114" s="9" t="n">
        <v>1</v>
      </c>
      <c r="D1114" s="7" t="n">
        <v>2015.7</v>
      </c>
      <c r="E1114" s="7" t="s">
        <v>11</v>
      </c>
      <c r="F1114" s="7" t="n">
        <f aca="false">C1114*115</f>
        <v>115</v>
      </c>
      <c r="G1114" s="7" t="n">
        <v>474.6</v>
      </c>
    </row>
    <row r="1115" customFormat="false" ht="20.1" hidden="false" customHeight="true" outlineLevel="0" collapsed="false">
      <c r="A1115" s="9" t="s">
        <v>1112</v>
      </c>
      <c r="B1115" s="9" t="s">
        <v>1056</v>
      </c>
      <c r="C1115" s="9" t="n">
        <v>1</v>
      </c>
      <c r="D1115" s="7" t="n">
        <v>2015.7</v>
      </c>
      <c r="E1115" s="7" t="s">
        <v>11</v>
      </c>
      <c r="F1115" s="7" t="n">
        <f aca="false">C1115*115</f>
        <v>115</v>
      </c>
      <c r="G1115" s="7" t="n">
        <v>474.6</v>
      </c>
    </row>
    <row r="1116" customFormat="false" ht="20.1" hidden="false" customHeight="true" outlineLevel="0" collapsed="false">
      <c r="A1116" s="7" t="s">
        <v>1113</v>
      </c>
      <c r="B1116" s="8" t="s">
        <v>1114</v>
      </c>
      <c r="C1116" s="7" t="n">
        <v>2</v>
      </c>
      <c r="D1116" s="7" t="n">
        <v>2015.7</v>
      </c>
      <c r="E1116" s="7" t="s">
        <v>11</v>
      </c>
      <c r="F1116" s="7" t="n">
        <f aca="false">C1116*115</f>
        <v>230</v>
      </c>
      <c r="G1116" s="7" t="n">
        <v>474.6</v>
      </c>
    </row>
    <row r="1117" customFormat="false" ht="20.1" hidden="false" customHeight="true" outlineLevel="0" collapsed="false">
      <c r="A1117" s="7" t="s">
        <v>1115</v>
      </c>
      <c r="B1117" s="8" t="s">
        <v>1114</v>
      </c>
      <c r="C1117" s="7" t="n">
        <v>1</v>
      </c>
      <c r="D1117" s="7" t="n">
        <v>2015.7</v>
      </c>
      <c r="E1117" s="7" t="s">
        <v>11</v>
      </c>
      <c r="F1117" s="7" t="n">
        <f aca="false">C1117*115</f>
        <v>115</v>
      </c>
      <c r="G1117" s="7" t="n">
        <v>474.6</v>
      </c>
    </row>
    <row r="1118" customFormat="false" ht="20.1" hidden="false" customHeight="true" outlineLevel="0" collapsed="false">
      <c r="A1118" s="7" t="s">
        <v>1116</v>
      </c>
      <c r="B1118" s="8" t="s">
        <v>1114</v>
      </c>
      <c r="C1118" s="7" t="n">
        <v>1</v>
      </c>
      <c r="D1118" s="7" t="n">
        <v>2015.7</v>
      </c>
      <c r="E1118" s="7" t="s">
        <v>11</v>
      </c>
      <c r="F1118" s="7" t="n">
        <f aca="false">C1118*115</f>
        <v>115</v>
      </c>
      <c r="G1118" s="7" t="n">
        <v>564.6</v>
      </c>
    </row>
    <row r="1119" customFormat="false" ht="20.1" hidden="false" customHeight="true" outlineLevel="0" collapsed="false">
      <c r="A1119" s="7" t="s">
        <v>1117</v>
      </c>
      <c r="B1119" s="8" t="s">
        <v>1114</v>
      </c>
      <c r="C1119" s="7" t="n">
        <v>1</v>
      </c>
      <c r="D1119" s="7" t="n">
        <v>2015.7</v>
      </c>
      <c r="E1119" s="7" t="s">
        <v>11</v>
      </c>
      <c r="F1119" s="7" t="n">
        <f aca="false">C1119*115</f>
        <v>115</v>
      </c>
      <c r="G1119" s="7" t="n">
        <v>564.6</v>
      </c>
    </row>
    <row r="1120" customFormat="false" ht="20.1" hidden="false" customHeight="true" outlineLevel="0" collapsed="false">
      <c r="A1120" s="7" t="s">
        <v>1118</v>
      </c>
      <c r="B1120" s="8" t="s">
        <v>1114</v>
      </c>
      <c r="C1120" s="7" t="n">
        <v>1</v>
      </c>
      <c r="D1120" s="7" t="n">
        <v>2015.7</v>
      </c>
      <c r="E1120" s="7" t="s">
        <v>11</v>
      </c>
      <c r="F1120" s="7" t="n">
        <f aca="false">C1120*115</f>
        <v>115</v>
      </c>
      <c r="G1120" s="7" t="n">
        <v>474.6</v>
      </c>
    </row>
    <row r="1121" customFormat="false" ht="20.1" hidden="false" customHeight="true" outlineLevel="0" collapsed="false">
      <c r="A1121" s="7" t="s">
        <v>1119</v>
      </c>
      <c r="B1121" s="8" t="s">
        <v>1114</v>
      </c>
      <c r="C1121" s="7" t="n">
        <v>1</v>
      </c>
      <c r="D1121" s="7" t="n">
        <v>2015.7</v>
      </c>
      <c r="E1121" s="7" t="s">
        <v>11</v>
      </c>
      <c r="F1121" s="7" t="n">
        <f aca="false">C1121*115</f>
        <v>115</v>
      </c>
      <c r="G1121" s="7" t="n">
        <v>474.6</v>
      </c>
    </row>
    <row r="1122" customFormat="false" ht="20.1" hidden="false" customHeight="true" outlineLevel="0" collapsed="false">
      <c r="A1122" s="7" t="s">
        <v>1120</v>
      </c>
      <c r="B1122" s="8" t="s">
        <v>1114</v>
      </c>
      <c r="C1122" s="7" t="n">
        <v>1</v>
      </c>
      <c r="D1122" s="7" t="n">
        <v>2015.7</v>
      </c>
      <c r="E1122" s="7" t="s">
        <v>11</v>
      </c>
      <c r="F1122" s="7" t="n">
        <f aca="false">C1122*115</f>
        <v>115</v>
      </c>
      <c r="G1122" s="7" t="n">
        <v>474.6</v>
      </c>
    </row>
    <row r="1123" customFormat="false" ht="20.1" hidden="false" customHeight="true" outlineLevel="0" collapsed="false">
      <c r="A1123" s="7" t="s">
        <v>1121</v>
      </c>
      <c r="B1123" s="8" t="s">
        <v>1114</v>
      </c>
      <c r="C1123" s="7" t="n">
        <v>1</v>
      </c>
      <c r="D1123" s="7" t="n">
        <v>2015.7</v>
      </c>
      <c r="E1123" s="7" t="s">
        <v>11</v>
      </c>
      <c r="F1123" s="7" t="n">
        <f aca="false">C1123*115</f>
        <v>115</v>
      </c>
      <c r="G1123" s="7" t="n">
        <v>474.6</v>
      </c>
    </row>
    <row r="1124" customFormat="false" ht="20.1" hidden="false" customHeight="true" outlineLevel="0" collapsed="false">
      <c r="A1124" s="7" t="s">
        <v>1122</v>
      </c>
      <c r="B1124" s="8" t="s">
        <v>1114</v>
      </c>
      <c r="C1124" s="7" t="n">
        <v>1</v>
      </c>
      <c r="D1124" s="7" t="n">
        <v>2015.7</v>
      </c>
      <c r="E1124" s="7" t="s">
        <v>11</v>
      </c>
      <c r="F1124" s="7" t="n">
        <f aca="false">C1124*131</f>
        <v>131</v>
      </c>
      <c r="G1124" s="7" t="n">
        <v>522.6</v>
      </c>
    </row>
    <row r="1125" customFormat="false" ht="20.1" hidden="false" customHeight="true" outlineLevel="0" collapsed="false">
      <c r="A1125" s="7" t="s">
        <v>1123</v>
      </c>
      <c r="B1125" s="8" t="s">
        <v>1114</v>
      </c>
      <c r="C1125" s="7" t="n">
        <v>1</v>
      </c>
      <c r="D1125" s="7" t="n">
        <v>2015.7</v>
      </c>
      <c r="E1125" s="7" t="s">
        <v>11</v>
      </c>
      <c r="F1125" s="7" t="n">
        <f aca="false">C1125*115</f>
        <v>115</v>
      </c>
      <c r="G1125" s="7" t="n">
        <v>915.6</v>
      </c>
    </row>
    <row r="1126" customFormat="false" ht="20.1" hidden="false" customHeight="true" outlineLevel="0" collapsed="false">
      <c r="A1126" s="7" t="s">
        <v>1124</v>
      </c>
      <c r="B1126" s="8" t="s">
        <v>1114</v>
      </c>
      <c r="C1126" s="7" t="n">
        <v>1</v>
      </c>
      <c r="D1126" s="7" t="n">
        <v>2015.7</v>
      </c>
      <c r="E1126" s="7" t="s">
        <v>11</v>
      </c>
      <c r="F1126" s="7" t="n">
        <f aca="false">C1126*115</f>
        <v>115</v>
      </c>
      <c r="G1126" s="7" t="n">
        <v>474.6</v>
      </c>
    </row>
    <row r="1127" customFormat="false" ht="20.1" hidden="false" customHeight="true" outlineLevel="0" collapsed="false">
      <c r="A1127" s="7" t="s">
        <v>1125</v>
      </c>
      <c r="B1127" s="8" t="s">
        <v>1114</v>
      </c>
      <c r="C1127" s="7" t="n">
        <v>1</v>
      </c>
      <c r="D1127" s="7" t="n">
        <v>2015.7</v>
      </c>
      <c r="E1127" s="7" t="s">
        <v>11</v>
      </c>
      <c r="F1127" s="7" t="n">
        <f aca="false">C1127*115</f>
        <v>115</v>
      </c>
      <c r="G1127" s="7" t="n">
        <v>474.6</v>
      </c>
    </row>
    <row r="1128" customFormat="false" ht="20.1" hidden="false" customHeight="true" outlineLevel="0" collapsed="false">
      <c r="A1128" s="7" t="s">
        <v>1126</v>
      </c>
      <c r="B1128" s="8" t="s">
        <v>1114</v>
      </c>
      <c r="C1128" s="7" t="n">
        <v>1</v>
      </c>
      <c r="D1128" s="7" t="n">
        <v>2015.7</v>
      </c>
      <c r="E1128" s="7" t="s">
        <v>11</v>
      </c>
      <c r="F1128" s="7" t="n">
        <f aca="false">C1128*99</f>
        <v>99</v>
      </c>
      <c r="G1128" s="7" t="n">
        <v>426.6</v>
      </c>
    </row>
    <row r="1129" customFormat="false" ht="20.1" hidden="false" customHeight="true" outlineLevel="0" collapsed="false">
      <c r="A1129" s="7" t="s">
        <v>1127</v>
      </c>
      <c r="B1129" s="8" t="s">
        <v>1114</v>
      </c>
      <c r="C1129" s="7" t="n">
        <v>1</v>
      </c>
      <c r="D1129" s="7" t="n">
        <v>2015.7</v>
      </c>
      <c r="E1129" s="7" t="s">
        <v>11</v>
      </c>
      <c r="F1129" s="7" t="n">
        <f aca="false">C1129*99</f>
        <v>99</v>
      </c>
      <c r="G1129" s="7" t="n">
        <v>426.6</v>
      </c>
    </row>
    <row r="1130" customFormat="false" ht="20.1" hidden="false" customHeight="true" outlineLevel="0" collapsed="false">
      <c r="A1130" s="7" t="s">
        <v>1128</v>
      </c>
      <c r="B1130" s="8" t="s">
        <v>1114</v>
      </c>
      <c r="C1130" s="7" t="n">
        <v>1</v>
      </c>
      <c r="D1130" s="7" t="n">
        <v>2015.7</v>
      </c>
      <c r="E1130" s="7" t="s">
        <v>11</v>
      </c>
      <c r="F1130" s="7" t="n">
        <f aca="false">C1130*99</f>
        <v>99</v>
      </c>
      <c r="G1130" s="7" t="n">
        <v>426.6</v>
      </c>
    </row>
    <row r="1131" customFormat="false" ht="20.1" hidden="false" customHeight="true" outlineLevel="0" collapsed="false">
      <c r="A1131" s="7" t="s">
        <v>1129</v>
      </c>
      <c r="B1131" s="8" t="s">
        <v>1114</v>
      </c>
      <c r="C1131" s="7" t="n">
        <v>1</v>
      </c>
      <c r="D1131" s="7" t="n">
        <v>2015.7</v>
      </c>
      <c r="E1131" s="7" t="s">
        <v>11</v>
      </c>
      <c r="F1131" s="7" t="n">
        <f aca="false">C1131*99</f>
        <v>99</v>
      </c>
      <c r="G1131" s="7" t="n">
        <v>426.6</v>
      </c>
    </row>
    <row r="1132" customFormat="false" ht="20.1" hidden="false" customHeight="true" outlineLevel="0" collapsed="false">
      <c r="A1132" s="7" t="s">
        <v>1130</v>
      </c>
      <c r="B1132" s="8" t="s">
        <v>1114</v>
      </c>
      <c r="C1132" s="7" t="n">
        <v>1</v>
      </c>
      <c r="D1132" s="7" t="n">
        <v>2015.7</v>
      </c>
      <c r="E1132" s="7" t="s">
        <v>11</v>
      </c>
      <c r="F1132" s="7" t="n">
        <f aca="false">C1132*99</f>
        <v>99</v>
      </c>
      <c r="G1132" s="7" t="n">
        <v>426.6</v>
      </c>
    </row>
    <row r="1133" customFormat="false" ht="20.1" hidden="false" customHeight="true" outlineLevel="0" collapsed="false">
      <c r="A1133" s="7" t="s">
        <v>1131</v>
      </c>
      <c r="B1133" s="8" t="s">
        <v>1114</v>
      </c>
      <c r="C1133" s="7" t="n">
        <v>1</v>
      </c>
      <c r="D1133" s="7" t="n">
        <v>2015.7</v>
      </c>
      <c r="E1133" s="7" t="s">
        <v>11</v>
      </c>
      <c r="F1133" s="7" t="n">
        <f aca="false">C1133*131</f>
        <v>131</v>
      </c>
      <c r="G1133" s="7" t="n">
        <v>522.6</v>
      </c>
    </row>
    <row r="1134" customFormat="false" ht="20.1" hidden="false" customHeight="true" outlineLevel="0" collapsed="false">
      <c r="A1134" s="7" t="s">
        <v>1132</v>
      </c>
      <c r="B1134" s="8" t="s">
        <v>1114</v>
      </c>
      <c r="C1134" s="7" t="n">
        <v>1</v>
      </c>
      <c r="D1134" s="7" t="n">
        <v>2015.7</v>
      </c>
      <c r="E1134" s="7" t="s">
        <v>11</v>
      </c>
      <c r="F1134" s="7" t="n">
        <f aca="false">C1134*115</f>
        <v>115</v>
      </c>
      <c r="G1134" s="7" t="n">
        <v>474.6</v>
      </c>
    </row>
    <row r="1135" customFormat="false" ht="20.1" hidden="false" customHeight="true" outlineLevel="0" collapsed="false">
      <c r="A1135" s="7" t="s">
        <v>604</v>
      </c>
      <c r="B1135" s="8" t="s">
        <v>1114</v>
      </c>
      <c r="C1135" s="7" t="n">
        <v>1</v>
      </c>
      <c r="D1135" s="7" t="n">
        <v>2015.7</v>
      </c>
      <c r="E1135" s="7" t="s">
        <v>11</v>
      </c>
      <c r="F1135" s="7" t="n">
        <f aca="false">C1135*115</f>
        <v>115</v>
      </c>
      <c r="G1135" s="7" t="n">
        <v>474.6</v>
      </c>
    </row>
    <row r="1136" customFormat="false" ht="20.1" hidden="false" customHeight="true" outlineLevel="0" collapsed="false">
      <c r="A1136" s="7" t="s">
        <v>1133</v>
      </c>
      <c r="B1136" s="8" t="s">
        <v>1114</v>
      </c>
      <c r="C1136" s="7" t="n">
        <v>1</v>
      </c>
      <c r="D1136" s="7" t="n">
        <v>2015.7</v>
      </c>
      <c r="E1136" s="7" t="s">
        <v>11</v>
      </c>
      <c r="F1136" s="7" t="n">
        <f aca="false">C1136*99</f>
        <v>99</v>
      </c>
      <c r="G1136" s="7" t="n">
        <v>426.6</v>
      </c>
    </row>
    <row r="1137" customFormat="false" ht="20.1" hidden="false" customHeight="true" outlineLevel="0" collapsed="false">
      <c r="A1137" s="7" t="s">
        <v>1134</v>
      </c>
      <c r="B1137" s="8" t="s">
        <v>1114</v>
      </c>
      <c r="C1137" s="7" t="n">
        <v>1</v>
      </c>
      <c r="D1137" s="7" t="n">
        <v>2015.7</v>
      </c>
      <c r="E1137" s="7" t="s">
        <v>11</v>
      </c>
      <c r="F1137" s="7" t="n">
        <f aca="false">C1137*99</f>
        <v>99</v>
      </c>
      <c r="G1137" s="7" t="n">
        <v>426.6</v>
      </c>
    </row>
    <row r="1138" customFormat="false" ht="20.1" hidden="false" customHeight="true" outlineLevel="0" collapsed="false">
      <c r="A1138" s="7" t="s">
        <v>1135</v>
      </c>
      <c r="B1138" s="8" t="s">
        <v>1114</v>
      </c>
      <c r="C1138" s="7" t="n">
        <v>1</v>
      </c>
      <c r="D1138" s="7" t="n">
        <v>2015.7</v>
      </c>
      <c r="E1138" s="7" t="s">
        <v>11</v>
      </c>
      <c r="F1138" s="7" t="n">
        <f aca="false">C1138*99</f>
        <v>99</v>
      </c>
      <c r="G1138" s="7" t="n">
        <v>426.6</v>
      </c>
    </row>
    <row r="1139" customFormat="false" ht="20.1" hidden="false" customHeight="true" outlineLevel="0" collapsed="false">
      <c r="A1139" s="7" t="s">
        <v>1136</v>
      </c>
      <c r="B1139" s="8" t="s">
        <v>1114</v>
      </c>
      <c r="C1139" s="7" t="n">
        <v>1</v>
      </c>
      <c r="D1139" s="7" t="n">
        <v>2015.7</v>
      </c>
      <c r="E1139" s="7" t="s">
        <v>11</v>
      </c>
      <c r="F1139" s="7" t="n">
        <f aca="false">C1139*99</f>
        <v>99</v>
      </c>
      <c r="G1139" s="7" t="n">
        <v>426.6</v>
      </c>
    </row>
    <row r="1140" customFormat="false" ht="20.1" hidden="false" customHeight="true" outlineLevel="0" collapsed="false">
      <c r="A1140" s="7" t="s">
        <v>1137</v>
      </c>
      <c r="B1140" s="8" t="s">
        <v>1114</v>
      </c>
      <c r="C1140" s="7" t="n">
        <v>1</v>
      </c>
      <c r="D1140" s="7" t="n">
        <v>2015.7</v>
      </c>
      <c r="E1140" s="7" t="s">
        <v>11</v>
      </c>
      <c r="F1140" s="7" t="n">
        <f aca="false">C1140*115</f>
        <v>115</v>
      </c>
      <c r="G1140" s="7" t="n">
        <v>564.6</v>
      </c>
    </row>
    <row r="1141" customFormat="false" ht="20.1" hidden="false" customHeight="true" outlineLevel="0" collapsed="false">
      <c r="A1141" s="7" t="s">
        <v>1138</v>
      </c>
      <c r="B1141" s="8" t="s">
        <v>1114</v>
      </c>
      <c r="C1141" s="7" t="n">
        <v>1</v>
      </c>
      <c r="D1141" s="7" t="n">
        <v>2015.7</v>
      </c>
      <c r="E1141" s="7" t="s">
        <v>11</v>
      </c>
      <c r="F1141" s="7" t="n">
        <f aca="false">C1141*99</f>
        <v>99</v>
      </c>
      <c r="G1141" s="7" t="n">
        <v>516.6</v>
      </c>
    </row>
    <row r="1142" customFormat="false" ht="20.1" hidden="false" customHeight="true" outlineLevel="0" collapsed="false">
      <c r="A1142" s="7" t="s">
        <v>1139</v>
      </c>
      <c r="B1142" s="8" t="s">
        <v>1114</v>
      </c>
      <c r="C1142" s="7" t="n">
        <v>2</v>
      </c>
      <c r="D1142" s="7" t="n">
        <v>2015.7</v>
      </c>
      <c r="E1142" s="7" t="s">
        <v>11</v>
      </c>
      <c r="F1142" s="7" t="n">
        <f aca="false">C1142*99</f>
        <v>198</v>
      </c>
      <c r="G1142" s="7" t="n">
        <v>426.6</v>
      </c>
    </row>
    <row r="1143" customFormat="false" ht="20.1" hidden="false" customHeight="true" outlineLevel="0" collapsed="false">
      <c r="A1143" s="7" t="s">
        <v>1060</v>
      </c>
      <c r="B1143" s="8" t="s">
        <v>1114</v>
      </c>
      <c r="C1143" s="7" t="n">
        <v>1</v>
      </c>
      <c r="D1143" s="7" t="n">
        <v>2015.7</v>
      </c>
      <c r="E1143" s="7" t="s">
        <v>11</v>
      </c>
      <c r="F1143" s="7" t="n">
        <f aca="false">C1143*99</f>
        <v>99</v>
      </c>
      <c r="G1143" s="7" t="n">
        <v>426.6</v>
      </c>
    </row>
    <row r="1144" customFormat="false" ht="20.1" hidden="false" customHeight="true" outlineLevel="0" collapsed="false">
      <c r="A1144" s="7" t="s">
        <v>366</v>
      </c>
      <c r="B1144" s="8" t="s">
        <v>1114</v>
      </c>
      <c r="C1144" s="7" t="n">
        <v>1</v>
      </c>
      <c r="D1144" s="7" t="n">
        <v>2015.7</v>
      </c>
      <c r="E1144" s="7" t="s">
        <v>11</v>
      </c>
      <c r="F1144" s="7" t="n">
        <f aca="false">C1144*99</f>
        <v>99</v>
      </c>
      <c r="G1144" s="7" t="n">
        <v>426.6</v>
      </c>
    </row>
    <row r="1145" customFormat="false" ht="20.1" hidden="false" customHeight="true" outlineLevel="0" collapsed="false">
      <c r="A1145" s="7" t="s">
        <v>1140</v>
      </c>
      <c r="B1145" s="8" t="s">
        <v>1114</v>
      </c>
      <c r="C1145" s="7" t="n">
        <v>1</v>
      </c>
      <c r="D1145" s="7" t="n">
        <v>2015.7</v>
      </c>
      <c r="E1145" s="7" t="s">
        <v>11</v>
      </c>
      <c r="F1145" s="7" t="n">
        <f aca="false">C1145*99</f>
        <v>99</v>
      </c>
      <c r="G1145" s="7" t="n">
        <v>426.6</v>
      </c>
    </row>
    <row r="1146" customFormat="false" ht="20.1" hidden="false" customHeight="true" outlineLevel="0" collapsed="false">
      <c r="A1146" s="7" t="s">
        <v>1141</v>
      </c>
      <c r="B1146" s="8" t="s">
        <v>1114</v>
      </c>
      <c r="C1146" s="7" t="n">
        <v>1</v>
      </c>
      <c r="D1146" s="7" t="n">
        <v>2015.7</v>
      </c>
      <c r="E1146" s="7" t="s">
        <v>11</v>
      </c>
      <c r="F1146" s="7" t="n">
        <f aca="false">C1146*115</f>
        <v>115</v>
      </c>
      <c r="G1146" s="7" t="n">
        <v>474.6</v>
      </c>
    </row>
    <row r="1147" customFormat="false" ht="20.1" hidden="false" customHeight="true" outlineLevel="0" collapsed="false">
      <c r="A1147" s="7" t="s">
        <v>1142</v>
      </c>
      <c r="B1147" s="8" t="s">
        <v>1114</v>
      </c>
      <c r="C1147" s="7" t="n">
        <v>1</v>
      </c>
      <c r="D1147" s="7" t="n">
        <v>2015.7</v>
      </c>
      <c r="E1147" s="7" t="s">
        <v>11</v>
      </c>
      <c r="F1147" s="7" t="n">
        <f aca="false">C1147*115</f>
        <v>115</v>
      </c>
      <c r="G1147" s="7" t="n">
        <v>474.6</v>
      </c>
    </row>
    <row r="1148" customFormat="false" ht="20.1" hidden="false" customHeight="true" outlineLevel="0" collapsed="false">
      <c r="A1148" s="7" t="s">
        <v>1143</v>
      </c>
      <c r="B1148" s="8" t="s">
        <v>1114</v>
      </c>
      <c r="C1148" s="7" t="n">
        <v>1</v>
      </c>
      <c r="D1148" s="7" t="n">
        <v>2015.7</v>
      </c>
      <c r="E1148" s="7" t="s">
        <v>11</v>
      </c>
      <c r="F1148" s="7" t="n">
        <f aca="false">C1148*115</f>
        <v>115</v>
      </c>
      <c r="G1148" s="7" t="n">
        <v>474.6</v>
      </c>
    </row>
    <row r="1149" customFormat="false" ht="20.1" hidden="false" customHeight="true" outlineLevel="0" collapsed="false">
      <c r="A1149" s="7" t="s">
        <v>1144</v>
      </c>
      <c r="B1149" s="8" t="s">
        <v>1114</v>
      </c>
      <c r="C1149" s="7" t="n">
        <v>1</v>
      </c>
      <c r="D1149" s="7" t="n">
        <v>2015.7</v>
      </c>
      <c r="E1149" s="7" t="s">
        <v>11</v>
      </c>
      <c r="F1149" s="7" t="n">
        <f aca="false">C1149*115</f>
        <v>115</v>
      </c>
      <c r="G1149" s="7" t="n">
        <v>474.6</v>
      </c>
    </row>
    <row r="1150" customFormat="false" ht="20.1" hidden="false" customHeight="true" outlineLevel="0" collapsed="false">
      <c r="A1150" s="7" t="s">
        <v>1145</v>
      </c>
      <c r="B1150" s="8" t="s">
        <v>1114</v>
      </c>
      <c r="C1150" s="7" t="n">
        <v>1</v>
      </c>
      <c r="D1150" s="7" t="n">
        <v>2015.7</v>
      </c>
      <c r="E1150" s="7" t="s">
        <v>11</v>
      </c>
      <c r="F1150" s="7" t="n">
        <f aca="false">C1150*115</f>
        <v>115</v>
      </c>
      <c r="G1150" s="7" t="n">
        <v>474.6</v>
      </c>
    </row>
    <row r="1151" customFormat="false" ht="20.1" hidden="false" customHeight="true" outlineLevel="0" collapsed="false">
      <c r="A1151" s="7" t="s">
        <v>1146</v>
      </c>
      <c r="B1151" s="8" t="s">
        <v>1114</v>
      </c>
      <c r="C1151" s="7" t="n">
        <v>1</v>
      </c>
      <c r="D1151" s="7" t="n">
        <v>2015.7</v>
      </c>
      <c r="E1151" s="7" t="s">
        <v>11</v>
      </c>
      <c r="F1151" s="7" t="n">
        <f aca="false">C1151*115</f>
        <v>115</v>
      </c>
      <c r="G1151" s="7" t="n">
        <v>474.6</v>
      </c>
    </row>
    <row r="1152" customFormat="false" ht="20.1" hidden="false" customHeight="true" outlineLevel="0" collapsed="false">
      <c r="A1152" s="7" t="s">
        <v>1147</v>
      </c>
      <c r="B1152" s="8" t="s">
        <v>1114</v>
      </c>
      <c r="C1152" s="7" t="n">
        <v>1</v>
      </c>
      <c r="D1152" s="7" t="n">
        <v>2015.7</v>
      </c>
      <c r="E1152" s="7" t="s">
        <v>11</v>
      </c>
      <c r="F1152" s="7" t="n">
        <f aca="false">C1152*115</f>
        <v>115</v>
      </c>
      <c r="G1152" s="7" t="n">
        <v>474.6</v>
      </c>
    </row>
    <row r="1153" customFormat="false" ht="20.1" hidden="false" customHeight="true" outlineLevel="0" collapsed="false">
      <c r="A1153" s="7" t="s">
        <v>1148</v>
      </c>
      <c r="B1153" s="8" t="s">
        <v>1114</v>
      </c>
      <c r="C1153" s="7" t="n">
        <v>1</v>
      </c>
      <c r="D1153" s="7" t="n">
        <v>2015.7</v>
      </c>
      <c r="E1153" s="7" t="s">
        <v>11</v>
      </c>
      <c r="F1153" s="7" t="n">
        <f aca="false">C1153*115</f>
        <v>115</v>
      </c>
      <c r="G1153" s="7" t="n">
        <v>474.6</v>
      </c>
    </row>
    <row r="1154" customFormat="false" ht="20.1" hidden="false" customHeight="true" outlineLevel="0" collapsed="false">
      <c r="A1154" s="9" t="s">
        <v>1149</v>
      </c>
      <c r="B1154" s="8" t="s">
        <v>1114</v>
      </c>
      <c r="C1154" s="7" t="n">
        <v>1</v>
      </c>
      <c r="D1154" s="7" t="n">
        <v>2015.7</v>
      </c>
      <c r="E1154" s="7" t="s">
        <v>11</v>
      </c>
      <c r="F1154" s="7" t="n">
        <f aca="false">C1154*115</f>
        <v>115</v>
      </c>
      <c r="G1154" s="7" t="n">
        <v>474.6</v>
      </c>
    </row>
    <row r="1155" customFormat="false" ht="20.1" hidden="false" customHeight="true" outlineLevel="0" collapsed="false">
      <c r="A1155" s="9" t="s">
        <v>1150</v>
      </c>
      <c r="B1155" s="9" t="s">
        <v>1114</v>
      </c>
      <c r="C1155" s="9" t="n">
        <v>1</v>
      </c>
      <c r="D1155" s="7" t="n">
        <v>2015.7</v>
      </c>
      <c r="E1155" s="7" t="s">
        <v>11</v>
      </c>
      <c r="F1155" s="7" t="n">
        <f aca="false">C1155*115</f>
        <v>115</v>
      </c>
      <c r="G1155" s="7" t="n">
        <v>474.6</v>
      </c>
    </row>
    <row r="1156" customFormat="false" ht="20.1" hidden="false" customHeight="true" outlineLevel="0" collapsed="false">
      <c r="A1156" s="9" t="s">
        <v>1151</v>
      </c>
      <c r="B1156" s="9" t="s">
        <v>1114</v>
      </c>
      <c r="C1156" s="9" t="n">
        <v>1</v>
      </c>
      <c r="D1156" s="7" t="n">
        <v>2015.7</v>
      </c>
      <c r="E1156" s="7" t="s">
        <v>11</v>
      </c>
      <c r="F1156" s="7" t="n">
        <f aca="false">C1156*115</f>
        <v>115</v>
      </c>
      <c r="G1156" s="7" t="n">
        <v>474.6</v>
      </c>
    </row>
    <row r="1157" customFormat="false" ht="20.1" hidden="false" customHeight="true" outlineLevel="0" collapsed="false">
      <c r="A1157" s="9" t="s">
        <v>1152</v>
      </c>
      <c r="B1157" s="9" t="s">
        <v>1114</v>
      </c>
      <c r="C1157" s="9" t="n">
        <v>1</v>
      </c>
      <c r="D1157" s="7" t="n">
        <v>2015.7</v>
      </c>
      <c r="E1157" s="7" t="s">
        <v>11</v>
      </c>
      <c r="F1157" s="7" t="n">
        <f aca="false">C1157*115</f>
        <v>115</v>
      </c>
      <c r="G1157" s="7" t="n">
        <v>474.6</v>
      </c>
    </row>
    <row r="1158" customFormat="false" ht="20.1" hidden="false" customHeight="true" outlineLevel="0" collapsed="false">
      <c r="A1158" s="9" t="s">
        <v>1153</v>
      </c>
      <c r="B1158" s="9" t="s">
        <v>1114</v>
      </c>
      <c r="C1158" s="9" t="n">
        <v>1</v>
      </c>
      <c r="D1158" s="7" t="n">
        <v>2015.7</v>
      </c>
      <c r="E1158" s="7" t="s">
        <v>11</v>
      </c>
      <c r="F1158" s="7" t="n">
        <f aca="false">C1158*115</f>
        <v>115</v>
      </c>
      <c r="G1158" s="7" t="n">
        <v>474.6</v>
      </c>
    </row>
    <row r="1159" customFormat="false" ht="20.1" hidden="false" customHeight="true" outlineLevel="0" collapsed="false">
      <c r="A1159" s="9" t="s">
        <v>1154</v>
      </c>
      <c r="B1159" s="9" t="s">
        <v>1114</v>
      </c>
      <c r="C1159" s="9" t="n">
        <v>1</v>
      </c>
      <c r="D1159" s="7" t="n">
        <v>2015.7</v>
      </c>
      <c r="E1159" s="7" t="s">
        <v>11</v>
      </c>
      <c r="F1159" s="7" t="n">
        <f aca="false">C1159*115</f>
        <v>115</v>
      </c>
      <c r="G1159" s="7" t="n">
        <v>474.6</v>
      </c>
    </row>
    <row r="1160" customFormat="false" ht="20.1" hidden="false" customHeight="true" outlineLevel="0" collapsed="false">
      <c r="A1160" s="9" t="s">
        <v>1155</v>
      </c>
      <c r="B1160" s="9" t="s">
        <v>1114</v>
      </c>
      <c r="C1160" s="9" t="n">
        <v>1</v>
      </c>
      <c r="D1160" s="7" t="n">
        <v>2015.7</v>
      </c>
      <c r="E1160" s="7" t="s">
        <v>11</v>
      </c>
      <c r="F1160" s="7" t="n">
        <f aca="false">C1160*115</f>
        <v>115</v>
      </c>
      <c r="G1160" s="7" t="n">
        <v>474.6</v>
      </c>
    </row>
    <row r="1161" customFormat="false" ht="20.1" hidden="false" customHeight="true" outlineLevel="0" collapsed="false">
      <c r="A1161" s="9" t="s">
        <v>1100</v>
      </c>
      <c r="B1161" s="9" t="s">
        <v>1114</v>
      </c>
      <c r="C1161" s="9" t="n">
        <v>1</v>
      </c>
      <c r="D1161" s="7" t="n">
        <v>2015.7</v>
      </c>
      <c r="E1161" s="7" t="s">
        <v>11</v>
      </c>
      <c r="F1161" s="7" t="n">
        <f aca="false">C1161*115</f>
        <v>115</v>
      </c>
      <c r="G1161" s="7" t="n">
        <v>474.6</v>
      </c>
    </row>
    <row r="1162" customFormat="false" ht="20.1" hidden="false" customHeight="true" outlineLevel="0" collapsed="false">
      <c r="A1162" s="9" t="s">
        <v>1156</v>
      </c>
      <c r="B1162" s="9" t="s">
        <v>1114</v>
      </c>
      <c r="C1162" s="9" t="n">
        <v>1</v>
      </c>
      <c r="D1162" s="7" t="n">
        <v>2015.7</v>
      </c>
      <c r="E1162" s="7" t="s">
        <v>11</v>
      </c>
      <c r="F1162" s="7" t="n">
        <f aca="false">C1162*115</f>
        <v>115</v>
      </c>
      <c r="G1162" s="7" t="n">
        <v>474.6</v>
      </c>
    </row>
    <row r="1163" customFormat="false" ht="20.1" hidden="false" customHeight="true" outlineLevel="0" collapsed="false">
      <c r="A1163" s="7" t="s">
        <v>1157</v>
      </c>
      <c r="B1163" s="8" t="s">
        <v>1158</v>
      </c>
      <c r="C1163" s="7" t="n">
        <v>1</v>
      </c>
      <c r="D1163" s="7" t="n">
        <v>2015.7</v>
      </c>
      <c r="E1163" s="7" t="s">
        <v>11</v>
      </c>
      <c r="F1163" s="7" t="n">
        <f aca="false">C1163*99</f>
        <v>99</v>
      </c>
      <c r="G1163" s="7" t="n">
        <v>426.6</v>
      </c>
    </row>
    <row r="1164" customFormat="false" ht="20.1" hidden="false" customHeight="true" outlineLevel="0" collapsed="false">
      <c r="A1164" s="7" t="s">
        <v>1159</v>
      </c>
      <c r="B1164" s="8" t="s">
        <v>1158</v>
      </c>
      <c r="C1164" s="7" t="n">
        <v>1</v>
      </c>
      <c r="D1164" s="7" t="n">
        <v>2015.7</v>
      </c>
      <c r="E1164" s="7" t="s">
        <v>11</v>
      </c>
      <c r="F1164" s="7" t="n">
        <f aca="false">C1164*115</f>
        <v>115</v>
      </c>
      <c r="G1164" s="7" t="n">
        <v>474.6</v>
      </c>
    </row>
    <row r="1165" customFormat="false" ht="20.1" hidden="false" customHeight="true" outlineLevel="0" collapsed="false">
      <c r="A1165" s="7" t="s">
        <v>1160</v>
      </c>
      <c r="B1165" s="8" t="s">
        <v>1158</v>
      </c>
      <c r="C1165" s="7" t="n">
        <v>2</v>
      </c>
      <c r="D1165" s="7" t="n">
        <v>2015.7</v>
      </c>
      <c r="E1165" s="7" t="s">
        <v>11</v>
      </c>
      <c r="F1165" s="7" t="n">
        <f aca="false">C1165*115</f>
        <v>230</v>
      </c>
      <c r="G1165" s="7" t="n">
        <v>474.6</v>
      </c>
    </row>
    <row r="1166" customFormat="false" ht="20.1" hidden="false" customHeight="true" outlineLevel="0" collapsed="false">
      <c r="A1166" s="7" t="s">
        <v>1161</v>
      </c>
      <c r="B1166" s="8" t="s">
        <v>1158</v>
      </c>
      <c r="C1166" s="7" t="n">
        <v>1</v>
      </c>
      <c r="D1166" s="7" t="n">
        <v>2015.7</v>
      </c>
      <c r="E1166" s="7" t="s">
        <v>11</v>
      </c>
      <c r="F1166" s="7" t="n">
        <f aca="false">C1166*115</f>
        <v>115</v>
      </c>
      <c r="G1166" s="7" t="n">
        <v>564.6</v>
      </c>
    </row>
    <row r="1167" customFormat="false" ht="20.1" hidden="false" customHeight="true" outlineLevel="0" collapsed="false">
      <c r="A1167" s="7" t="s">
        <v>1162</v>
      </c>
      <c r="B1167" s="8" t="s">
        <v>1158</v>
      </c>
      <c r="C1167" s="7" t="n">
        <v>1</v>
      </c>
      <c r="D1167" s="7" t="n">
        <v>2015.7</v>
      </c>
      <c r="E1167" s="7" t="s">
        <v>11</v>
      </c>
      <c r="F1167" s="7" t="n">
        <f aca="false">C1167*115</f>
        <v>115</v>
      </c>
      <c r="G1167" s="7" t="n">
        <v>474.6</v>
      </c>
    </row>
    <row r="1168" customFormat="false" ht="20.1" hidden="false" customHeight="true" outlineLevel="0" collapsed="false">
      <c r="A1168" s="7" t="s">
        <v>1163</v>
      </c>
      <c r="B1168" s="8" t="s">
        <v>1158</v>
      </c>
      <c r="C1168" s="7" t="n">
        <v>1</v>
      </c>
      <c r="D1168" s="7" t="n">
        <v>2015.7</v>
      </c>
      <c r="E1168" s="7" t="s">
        <v>11</v>
      </c>
      <c r="F1168" s="7" t="n">
        <f aca="false">C1168*115</f>
        <v>115</v>
      </c>
      <c r="G1168" s="7" t="n">
        <v>474.6</v>
      </c>
    </row>
    <row r="1169" customFormat="false" ht="20.1" hidden="false" customHeight="true" outlineLevel="0" collapsed="false">
      <c r="A1169" s="7" t="s">
        <v>1164</v>
      </c>
      <c r="B1169" s="8" t="s">
        <v>1158</v>
      </c>
      <c r="C1169" s="7" t="n">
        <v>1</v>
      </c>
      <c r="D1169" s="7" t="n">
        <v>2015.7</v>
      </c>
      <c r="E1169" s="7" t="s">
        <v>11</v>
      </c>
      <c r="F1169" s="7" t="n">
        <f aca="false">C1169*99</f>
        <v>99</v>
      </c>
      <c r="G1169" s="7" t="n">
        <v>426.6</v>
      </c>
    </row>
    <row r="1170" customFormat="false" ht="20.1" hidden="false" customHeight="true" outlineLevel="0" collapsed="false">
      <c r="A1170" s="7" t="s">
        <v>1165</v>
      </c>
      <c r="B1170" s="8" t="s">
        <v>1158</v>
      </c>
      <c r="C1170" s="7" t="n">
        <v>1</v>
      </c>
      <c r="D1170" s="7" t="n">
        <v>2015.7</v>
      </c>
      <c r="E1170" s="7" t="s">
        <v>11</v>
      </c>
      <c r="F1170" s="7" t="n">
        <f aca="false">C1170*115</f>
        <v>115</v>
      </c>
      <c r="G1170" s="7" t="n">
        <v>474.6</v>
      </c>
    </row>
    <row r="1171" customFormat="false" ht="20.1" hidden="false" customHeight="true" outlineLevel="0" collapsed="false">
      <c r="A1171" s="7" t="s">
        <v>1166</v>
      </c>
      <c r="B1171" s="8" t="s">
        <v>1158</v>
      </c>
      <c r="C1171" s="7" t="n">
        <v>1</v>
      </c>
      <c r="D1171" s="7" t="n">
        <v>2015.7</v>
      </c>
      <c r="E1171" s="7" t="s">
        <v>11</v>
      </c>
      <c r="F1171" s="7" t="n">
        <f aca="false">C1171*115</f>
        <v>115</v>
      </c>
      <c r="G1171" s="7" t="n">
        <v>474.6</v>
      </c>
    </row>
    <row r="1172" customFormat="false" ht="20.1" hidden="false" customHeight="true" outlineLevel="0" collapsed="false">
      <c r="A1172" s="7" t="s">
        <v>1167</v>
      </c>
      <c r="B1172" s="8" t="s">
        <v>1158</v>
      </c>
      <c r="C1172" s="7" t="n">
        <v>1</v>
      </c>
      <c r="D1172" s="7" t="n">
        <v>2015.7</v>
      </c>
      <c r="E1172" s="7" t="s">
        <v>11</v>
      </c>
      <c r="F1172" s="7" t="n">
        <f aca="false">C1172*115</f>
        <v>115</v>
      </c>
      <c r="G1172" s="7" t="n">
        <v>474.6</v>
      </c>
    </row>
    <row r="1173" customFormat="false" ht="20.1" hidden="false" customHeight="true" outlineLevel="0" collapsed="false">
      <c r="A1173" s="7" t="s">
        <v>1168</v>
      </c>
      <c r="B1173" s="8" t="s">
        <v>1158</v>
      </c>
      <c r="C1173" s="7" t="n">
        <v>1</v>
      </c>
      <c r="D1173" s="7" t="n">
        <v>2015.7</v>
      </c>
      <c r="E1173" s="7" t="s">
        <v>11</v>
      </c>
      <c r="F1173" s="7" t="n">
        <f aca="false">C1173*115</f>
        <v>115</v>
      </c>
      <c r="G1173" s="7" t="n">
        <v>474.6</v>
      </c>
    </row>
    <row r="1174" customFormat="false" ht="20.1" hidden="false" customHeight="true" outlineLevel="0" collapsed="false">
      <c r="A1174" s="7" t="s">
        <v>1169</v>
      </c>
      <c r="B1174" s="8" t="s">
        <v>1158</v>
      </c>
      <c r="C1174" s="7" t="n">
        <v>2</v>
      </c>
      <c r="D1174" s="7" t="n">
        <v>2015.7</v>
      </c>
      <c r="E1174" s="7" t="s">
        <v>11</v>
      </c>
      <c r="F1174" s="7" t="n">
        <f aca="false">C1174*115</f>
        <v>230</v>
      </c>
      <c r="G1174" s="7" t="n">
        <v>474.6</v>
      </c>
    </row>
    <row r="1175" customFormat="false" ht="20.1" hidden="false" customHeight="true" outlineLevel="0" collapsed="false">
      <c r="A1175" s="7" t="s">
        <v>1170</v>
      </c>
      <c r="B1175" s="8" t="s">
        <v>1158</v>
      </c>
      <c r="C1175" s="7" t="n">
        <v>2</v>
      </c>
      <c r="D1175" s="7" t="n">
        <v>2015.7</v>
      </c>
      <c r="E1175" s="7" t="s">
        <v>11</v>
      </c>
      <c r="F1175" s="7" t="n">
        <f aca="false">C1175*115</f>
        <v>230</v>
      </c>
      <c r="G1175" s="7" t="n">
        <v>474.6</v>
      </c>
    </row>
    <row r="1176" customFormat="false" ht="20.1" hidden="false" customHeight="true" outlineLevel="0" collapsed="false">
      <c r="A1176" s="7" t="s">
        <v>1171</v>
      </c>
      <c r="B1176" s="8" t="s">
        <v>1158</v>
      </c>
      <c r="C1176" s="7" t="n">
        <v>1</v>
      </c>
      <c r="D1176" s="7" t="n">
        <v>2015.7</v>
      </c>
      <c r="E1176" s="7" t="s">
        <v>11</v>
      </c>
      <c r="F1176" s="7" t="n">
        <f aca="false">C1176*115</f>
        <v>115</v>
      </c>
      <c r="G1176" s="7" t="n">
        <v>564.6</v>
      </c>
    </row>
    <row r="1177" customFormat="false" ht="20.1" hidden="false" customHeight="true" outlineLevel="0" collapsed="false">
      <c r="A1177" s="7" t="s">
        <v>860</v>
      </c>
      <c r="B1177" s="8" t="s">
        <v>1158</v>
      </c>
      <c r="C1177" s="7" t="n">
        <v>1</v>
      </c>
      <c r="D1177" s="7" t="n">
        <v>2015.7</v>
      </c>
      <c r="E1177" s="7" t="s">
        <v>11</v>
      </c>
      <c r="F1177" s="7" t="n">
        <f aca="false">C1177*115</f>
        <v>115</v>
      </c>
      <c r="G1177" s="7" t="n">
        <v>564.6</v>
      </c>
    </row>
    <row r="1178" customFormat="false" ht="20.1" hidden="false" customHeight="true" outlineLevel="0" collapsed="false">
      <c r="A1178" s="7" t="s">
        <v>1172</v>
      </c>
      <c r="B1178" s="8" t="s">
        <v>1158</v>
      </c>
      <c r="C1178" s="7" t="n">
        <v>1</v>
      </c>
      <c r="D1178" s="7" t="n">
        <v>2015.7</v>
      </c>
      <c r="E1178" s="7" t="s">
        <v>11</v>
      </c>
      <c r="F1178" s="7" t="n">
        <f aca="false">C1178*115</f>
        <v>115</v>
      </c>
      <c r="G1178" s="7" t="n">
        <v>474.6</v>
      </c>
    </row>
    <row r="1179" customFormat="false" ht="20.1" hidden="false" customHeight="true" outlineLevel="0" collapsed="false">
      <c r="A1179" s="7" t="s">
        <v>1173</v>
      </c>
      <c r="B1179" s="8" t="s">
        <v>1158</v>
      </c>
      <c r="C1179" s="7" t="n">
        <v>1</v>
      </c>
      <c r="D1179" s="7" t="n">
        <v>2015.7</v>
      </c>
      <c r="E1179" s="7" t="s">
        <v>11</v>
      </c>
      <c r="F1179" s="7" t="n">
        <f aca="false">C1179*115</f>
        <v>115</v>
      </c>
      <c r="G1179" s="7" t="n">
        <v>915.6</v>
      </c>
    </row>
    <row r="1180" customFormat="false" ht="20.1" hidden="false" customHeight="true" outlineLevel="0" collapsed="false">
      <c r="A1180" s="7" t="s">
        <v>1174</v>
      </c>
      <c r="B1180" s="8" t="s">
        <v>1158</v>
      </c>
      <c r="C1180" s="7" t="n">
        <v>1</v>
      </c>
      <c r="D1180" s="7" t="n">
        <v>2015.7</v>
      </c>
      <c r="E1180" s="7" t="s">
        <v>11</v>
      </c>
      <c r="F1180" s="7" t="n">
        <f aca="false">C1180*131</f>
        <v>131</v>
      </c>
      <c r="G1180" s="7" t="n">
        <v>522.6</v>
      </c>
    </row>
    <row r="1181" customFormat="false" ht="20.1" hidden="false" customHeight="true" outlineLevel="0" collapsed="false">
      <c r="A1181" s="7" t="s">
        <v>1175</v>
      </c>
      <c r="B1181" s="8" t="s">
        <v>1158</v>
      </c>
      <c r="C1181" s="7" t="n">
        <v>1</v>
      </c>
      <c r="D1181" s="7" t="n">
        <v>2015.7</v>
      </c>
      <c r="E1181" s="7" t="s">
        <v>11</v>
      </c>
      <c r="F1181" s="7" t="n">
        <f aca="false">C1181*131</f>
        <v>131</v>
      </c>
      <c r="G1181" s="7" t="n">
        <v>522.6</v>
      </c>
    </row>
    <row r="1182" customFormat="false" ht="20.1" hidden="false" customHeight="true" outlineLevel="0" collapsed="false">
      <c r="A1182" s="7" t="s">
        <v>1176</v>
      </c>
      <c r="B1182" s="8" t="s">
        <v>1158</v>
      </c>
      <c r="C1182" s="7" t="n">
        <v>1</v>
      </c>
      <c r="D1182" s="7" t="n">
        <v>2015.7</v>
      </c>
      <c r="E1182" s="7" t="s">
        <v>11</v>
      </c>
      <c r="F1182" s="7" t="n">
        <f aca="false">C1182*115</f>
        <v>115</v>
      </c>
      <c r="G1182" s="7" t="n">
        <v>474.6</v>
      </c>
    </row>
    <row r="1183" customFormat="false" ht="20.1" hidden="false" customHeight="true" outlineLevel="0" collapsed="false">
      <c r="A1183" s="7" t="s">
        <v>1177</v>
      </c>
      <c r="B1183" s="8" t="s">
        <v>1158</v>
      </c>
      <c r="C1183" s="7" t="n">
        <v>1</v>
      </c>
      <c r="D1183" s="7" t="n">
        <v>2015.7</v>
      </c>
      <c r="E1183" s="7" t="s">
        <v>11</v>
      </c>
      <c r="F1183" s="7" t="n">
        <f aca="false">C1183*115</f>
        <v>115</v>
      </c>
      <c r="G1183" s="7" t="n">
        <v>474.6</v>
      </c>
    </row>
    <row r="1184" customFormat="false" ht="20.1" hidden="false" customHeight="true" outlineLevel="0" collapsed="false">
      <c r="A1184" s="7" t="s">
        <v>1178</v>
      </c>
      <c r="B1184" s="8" t="s">
        <v>1158</v>
      </c>
      <c r="C1184" s="7" t="n">
        <v>1</v>
      </c>
      <c r="D1184" s="7" t="n">
        <v>2015.7</v>
      </c>
      <c r="E1184" s="7" t="s">
        <v>11</v>
      </c>
      <c r="F1184" s="7" t="n">
        <f aca="false">C1184*115</f>
        <v>115</v>
      </c>
      <c r="G1184" s="7" t="n">
        <v>474.6</v>
      </c>
    </row>
    <row r="1185" customFormat="false" ht="20.1" hidden="false" customHeight="true" outlineLevel="0" collapsed="false">
      <c r="A1185" s="7" t="s">
        <v>1179</v>
      </c>
      <c r="B1185" s="8" t="s">
        <v>1158</v>
      </c>
      <c r="C1185" s="7" t="n">
        <v>1</v>
      </c>
      <c r="D1185" s="7" t="n">
        <v>2015.7</v>
      </c>
      <c r="E1185" s="7" t="s">
        <v>11</v>
      </c>
      <c r="F1185" s="7" t="n">
        <f aca="false">C1185*115</f>
        <v>115</v>
      </c>
      <c r="G1185" s="7" t="n">
        <v>474.6</v>
      </c>
    </row>
    <row r="1186" customFormat="false" ht="20.1" hidden="false" customHeight="true" outlineLevel="0" collapsed="false">
      <c r="A1186" s="7" t="s">
        <v>1180</v>
      </c>
      <c r="B1186" s="8" t="s">
        <v>1158</v>
      </c>
      <c r="C1186" s="7" t="n">
        <v>1</v>
      </c>
      <c r="D1186" s="7" t="n">
        <v>2015.7</v>
      </c>
      <c r="E1186" s="7" t="s">
        <v>11</v>
      </c>
      <c r="F1186" s="7" t="n">
        <f aca="false">C1186*115</f>
        <v>115</v>
      </c>
      <c r="G1186" s="7" t="n">
        <v>474.6</v>
      </c>
    </row>
    <row r="1187" customFormat="false" ht="20.1" hidden="false" customHeight="true" outlineLevel="0" collapsed="false">
      <c r="A1187" s="7" t="s">
        <v>1181</v>
      </c>
      <c r="B1187" s="8" t="s">
        <v>1158</v>
      </c>
      <c r="C1187" s="7" t="n">
        <v>1</v>
      </c>
      <c r="D1187" s="7" t="n">
        <v>2015.7</v>
      </c>
      <c r="E1187" s="7" t="s">
        <v>11</v>
      </c>
      <c r="F1187" s="7" t="n">
        <f aca="false">C1187*115</f>
        <v>115</v>
      </c>
      <c r="G1187" s="7" t="n">
        <v>474.6</v>
      </c>
    </row>
    <row r="1188" customFormat="false" ht="20.1" hidden="false" customHeight="true" outlineLevel="0" collapsed="false">
      <c r="A1188" s="7" t="s">
        <v>1182</v>
      </c>
      <c r="B1188" s="8" t="s">
        <v>1158</v>
      </c>
      <c r="C1188" s="7" t="n">
        <v>1</v>
      </c>
      <c r="D1188" s="7" t="n">
        <v>2015.7</v>
      </c>
      <c r="E1188" s="7" t="s">
        <v>11</v>
      </c>
      <c r="F1188" s="7" t="n">
        <f aca="false">C1188*99</f>
        <v>99</v>
      </c>
      <c r="G1188" s="7" t="n">
        <v>426.6</v>
      </c>
    </row>
    <row r="1189" customFormat="false" ht="20.1" hidden="false" customHeight="true" outlineLevel="0" collapsed="false">
      <c r="A1189" s="7" t="s">
        <v>1183</v>
      </c>
      <c r="B1189" s="8" t="s">
        <v>1158</v>
      </c>
      <c r="C1189" s="7" t="n">
        <v>1</v>
      </c>
      <c r="D1189" s="7" t="n">
        <v>2015.7</v>
      </c>
      <c r="E1189" s="7" t="s">
        <v>11</v>
      </c>
      <c r="F1189" s="7" t="n">
        <f aca="false">C1189*115</f>
        <v>115</v>
      </c>
      <c r="G1189" s="7" t="n">
        <v>474.6</v>
      </c>
    </row>
    <row r="1190" customFormat="false" ht="20.1" hidden="false" customHeight="true" outlineLevel="0" collapsed="false">
      <c r="A1190" s="7" t="s">
        <v>1184</v>
      </c>
      <c r="B1190" s="8" t="s">
        <v>1158</v>
      </c>
      <c r="C1190" s="7" t="n">
        <v>2</v>
      </c>
      <c r="D1190" s="7" t="n">
        <v>2015.7</v>
      </c>
      <c r="E1190" s="7" t="s">
        <v>11</v>
      </c>
      <c r="F1190" s="7" t="n">
        <f aca="false">C1190*115</f>
        <v>230</v>
      </c>
      <c r="G1190" s="7" t="n">
        <v>474.6</v>
      </c>
    </row>
    <row r="1191" customFormat="false" ht="20.1" hidden="false" customHeight="true" outlineLevel="0" collapsed="false">
      <c r="A1191" s="7" t="s">
        <v>1185</v>
      </c>
      <c r="B1191" s="8" t="s">
        <v>1158</v>
      </c>
      <c r="C1191" s="7" t="n">
        <v>2</v>
      </c>
      <c r="D1191" s="7" t="n">
        <v>2015.7</v>
      </c>
      <c r="E1191" s="7" t="s">
        <v>11</v>
      </c>
      <c r="F1191" s="7" t="n">
        <f aca="false">C1191*115</f>
        <v>230</v>
      </c>
      <c r="G1191" s="7" t="n">
        <v>474.6</v>
      </c>
    </row>
    <row r="1192" customFormat="false" ht="20.1" hidden="false" customHeight="true" outlineLevel="0" collapsed="false">
      <c r="A1192" s="7" t="s">
        <v>1186</v>
      </c>
      <c r="B1192" s="8" t="s">
        <v>1158</v>
      </c>
      <c r="C1192" s="7" t="n">
        <v>1</v>
      </c>
      <c r="D1192" s="7" t="n">
        <v>2015.7</v>
      </c>
      <c r="E1192" s="7" t="s">
        <v>11</v>
      </c>
      <c r="F1192" s="7" t="n">
        <f aca="false">C1192*115</f>
        <v>115</v>
      </c>
      <c r="G1192" s="7" t="n">
        <v>474.6</v>
      </c>
    </row>
    <row r="1193" customFormat="false" ht="20.1" hidden="false" customHeight="true" outlineLevel="0" collapsed="false">
      <c r="A1193" s="7" t="s">
        <v>1187</v>
      </c>
      <c r="B1193" s="8" t="s">
        <v>1158</v>
      </c>
      <c r="C1193" s="7" t="n">
        <v>1</v>
      </c>
      <c r="D1193" s="7" t="n">
        <v>2015.7</v>
      </c>
      <c r="E1193" s="7" t="s">
        <v>11</v>
      </c>
      <c r="F1193" s="7" t="n">
        <f aca="false">C1193*115</f>
        <v>115</v>
      </c>
      <c r="G1193" s="7" t="n">
        <v>474.6</v>
      </c>
    </row>
    <row r="1194" customFormat="false" ht="20.1" hidden="false" customHeight="true" outlineLevel="0" collapsed="false">
      <c r="A1194" s="7" t="s">
        <v>1188</v>
      </c>
      <c r="B1194" s="8" t="s">
        <v>1158</v>
      </c>
      <c r="C1194" s="7" t="n">
        <v>1</v>
      </c>
      <c r="D1194" s="7" t="n">
        <v>2015.7</v>
      </c>
      <c r="E1194" s="7" t="s">
        <v>11</v>
      </c>
      <c r="F1194" s="7" t="n">
        <f aca="false">C1194*115</f>
        <v>115</v>
      </c>
      <c r="G1194" s="7" t="n">
        <v>474.6</v>
      </c>
    </row>
    <row r="1195" customFormat="false" ht="20.1" hidden="false" customHeight="true" outlineLevel="0" collapsed="false">
      <c r="A1195" s="7" t="s">
        <v>1189</v>
      </c>
      <c r="B1195" s="8" t="s">
        <v>1158</v>
      </c>
      <c r="C1195" s="7" t="n">
        <v>1</v>
      </c>
      <c r="D1195" s="7" t="n">
        <v>2015.7</v>
      </c>
      <c r="E1195" s="7" t="s">
        <v>11</v>
      </c>
      <c r="F1195" s="7" t="n">
        <f aca="false">C1195*131</f>
        <v>131</v>
      </c>
      <c r="G1195" s="7" t="n">
        <v>1011.6</v>
      </c>
    </row>
    <row r="1196" customFormat="false" ht="20.1" hidden="false" customHeight="true" outlineLevel="0" collapsed="false">
      <c r="A1196" s="7" t="s">
        <v>1190</v>
      </c>
      <c r="B1196" s="8" t="s">
        <v>1158</v>
      </c>
      <c r="C1196" s="7" t="n">
        <v>1</v>
      </c>
      <c r="D1196" s="7" t="n">
        <v>2015.7</v>
      </c>
      <c r="E1196" s="7" t="s">
        <v>11</v>
      </c>
      <c r="F1196" s="7" t="n">
        <f aca="false">C1196*131</f>
        <v>131</v>
      </c>
      <c r="G1196" s="7" t="n">
        <v>522.6</v>
      </c>
    </row>
    <row r="1197" customFormat="false" ht="20.1" hidden="false" customHeight="true" outlineLevel="0" collapsed="false">
      <c r="A1197" s="7" t="s">
        <v>1191</v>
      </c>
      <c r="B1197" s="8" t="s">
        <v>1158</v>
      </c>
      <c r="C1197" s="7" t="n">
        <v>3</v>
      </c>
      <c r="D1197" s="7" t="n">
        <v>2015.7</v>
      </c>
      <c r="E1197" s="7" t="s">
        <v>11</v>
      </c>
      <c r="F1197" s="7" t="n">
        <f aca="false">C1197*131</f>
        <v>393</v>
      </c>
      <c r="G1197" s="7" t="n">
        <v>522.6</v>
      </c>
    </row>
    <row r="1198" customFormat="false" ht="20.1" hidden="false" customHeight="true" outlineLevel="0" collapsed="false">
      <c r="A1198" s="7" t="s">
        <v>1192</v>
      </c>
      <c r="B1198" s="8" t="s">
        <v>1158</v>
      </c>
      <c r="C1198" s="7" t="n">
        <v>1</v>
      </c>
      <c r="D1198" s="7" t="n">
        <v>2015.7</v>
      </c>
      <c r="E1198" s="7" t="s">
        <v>11</v>
      </c>
      <c r="F1198" s="7" t="n">
        <f aca="false">C1198*115</f>
        <v>115</v>
      </c>
      <c r="G1198" s="7" t="n">
        <v>474.6</v>
      </c>
    </row>
    <row r="1199" customFormat="false" ht="20.1" hidden="false" customHeight="true" outlineLevel="0" collapsed="false">
      <c r="A1199" s="7" t="s">
        <v>1193</v>
      </c>
      <c r="B1199" s="8" t="s">
        <v>1158</v>
      </c>
      <c r="C1199" s="7" t="n">
        <v>1</v>
      </c>
      <c r="D1199" s="7" t="n">
        <v>2015.7</v>
      </c>
      <c r="E1199" s="7" t="s">
        <v>11</v>
      </c>
      <c r="F1199" s="7" t="n">
        <f aca="false">C1199*115</f>
        <v>115</v>
      </c>
      <c r="G1199" s="7" t="n">
        <v>474.6</v>
      </c>
    </row>
    <row r="1200" customFormat="false" ht="20.1" hidden="false" customHeight="true" outlineLevel="0" collapsed="false">
      <c r="A1200" s="7" t="s">
        <v>1194</v>
      </c>
      <c r="B1200" s="8" t="s">
        <v>1158</v>
      </c>
      <c r="C1200" s="7" t="n">
        <v>1</v>
      </c>
      <c r="D1200" s="7" t="n">
        <v>2015.7</v>
      </c>
      <c r="E1200" s="7" t="s">
        <v>11</v>
      </c>
      <c r="F1200" s="7" t="n">
        <f aca="false">C1200*115</f>
        <v>115</v>
      </c>
      <c r="G1200" s="7" t="n">
        <v>474.6</v>
      </c>
    </row>
    <row r="1201" customFormat="false" ht="20.1" hidden="false" customHeight="true" outlineLevel="0" collapsed="false">
      <c r="A1201" s="7" t="s">
        <v>1195</v>
      </c>
      <c r="B1201" s="8" t="s">
        <v>1158</v>
      </c>
      <c r="C1201" s="7" t="n">
        <v>1</v>
      </c>
      <c r="D1201" s="7" t="n">
        <v>2015.7</v>
      </c>
      <c r="E1201" s="7" t="s">
        <v>11</v>
      </c>
      <c r="F1201" s="7" t="n">
        <f aca="false">C1201*115</f>
        <v>115</v>
      </c>
      <c r="G1201" s="7" t="n">
        <v>474.6</v>
      </c>
    </row>
    <row r="1202" customFormat="false" ht="20.1" hidden="false" customHeight="true" outlineLevel="0" collapsed="false">
      <c r="A1202" s="7" t="s">
        <v>1196</v>
      </c>
      <c r="B1202" s="8" t="s">
        <v>1158</v>
      </c>
      <c r="C1202" s="7" t="n">
        <v>1</v>
      </c>
      <c r="D1202" s="7" t="n">
        <v>2015.7</v>
      </c>
      <c r="E1202" s="7" t="s">
        <v>11</v>
      </c>
      <c r="F1202" s="7" t="n">
        <f aca="false">C1202*131</f>
        <v>131</v>
      </c>
      <c r="G1202" s="7" t="n">
        <v>522.6</v>
      </c>
    </row>
    <row r="1203" customFormat="false" ht="20.1" hidden="false" customHeight="true" outlineLevel="0" collapsed="false">
      <c r="A1203" s="7" t="s">
        <v>1197</v>
      </c>
      <c r="B1203" s="8" t="s">
        <v>1158</v>
      </c>
      <c r="C1203" s="7" t="n">
        <v>1</v>
      </c>
      <c r="D1203" s="7" t="n">
        <v>2015.7</v>
      </c>
      <c r="E1203" s="7" t="s">
        <v>11</v>
      </c>
      <c r="F1203" s="7" t="n">
        <f aca="false">C1203*115</f>
        <v>115</v>
      </c>
      <c r="G1203" s="7" t="n">
        <v>474.6</v>
      </c>
    </row>
    <row r="1204" customFormat="false" ht="20.1" hidden="false" customHeight="true" outlineLevel="0" collapsed="false">
      <c r="A1204" s="7" t="s">
        <v>1198</v>
      </c>
      <c r="B1204" s="8" t="s">
        <v>1158</v>
      </c>
      <c r="C1204" s="7" t="n">
        <v>1</v>
      </c>
      <c r="D1204" s="7" t="n">
        <v>2015.7</v>
      </c>
      <c r="E1204" s="7" t="s">
        <v>11</v>
      </c>
      <c r="F1204" s="7" t="n">
        <f aca="false">C1204*115</f>
        <v>115</v>
      </c>
      <c r="G1204" s="7" t="n">
        <v>474.6</v>
      </c>
    </row>
    <row r="1205" customFormat="false" ht="20.1" hidden="false" customHeight="true" outlineLevel="0" collapsed="false">
      <c r="A1205" s="7" t="s">
        <v>1199</v>
      </c>
      <c r="B1205" s="8" t="s">
        <v>1158</v>
      </c>
      <c r="C1205" s="7" t="n">
        <v>1</v>
      </c>
      <c r="D1205" s="7" t="n">
        <v>2015.7</v>
      </c>
      <c r="E1205" s="7" t="s">
        <v>11</v>
      </c>
      <c r="F1205" s="7" t="n">
        <f aca="false">C1205*99</f>
        <v>99</v>
      </c>
      <c r="G1205" s="7" t="n">
        <v>426.6</v>
      </c>
    </row>
    <row r="1206" customFormat="false" ht="20.1" hidden="false" customHeight="true" outlineLevel="0" collapsed="false">
      <c r="A1206" s="7" t="s">
        <v>1200</v>
      </c>
      <c r="B1206" s="8" t="s">
        <v>1158</v>
      </c>
      <c r="C1206" s="7" t="n">
        <v>1</v>
      </c>
      <c r="D1206" s="7" t="n">
        <v>2015.7</v>
      </c>
      <c r="E1206" s="7" t="s">
        <v>11</v>
      </c>
      <c r="F1206" s="7" t="n">
        <f aca="false">C1206*115</f>
        <v>115</v>
      </c>
      <c r="G1206" s="7" t="n">
        <v>915.6</v>
      </c>
    </row>
    <row r="1207" customFormat="false" ht="20.1" hidden="false" customHeight="true" outlineLevel="0" collapsed="false">
      <c r="A1207" s="7" t="s">
        <v>1201</v>
      </c>
      <c r="B1207" s="8" t="s">
        <v>1158</v>
      </c>
      <c r="C1207" s="7" t="n">
        <v>1</v>
      </c>
      <c r="D1207" s="7" t="n">
        <v>2015.7</v>
      </c>
      <c r="E1207" s="7" t="s">
        <v>11</v>
      </c>
      <c r="F1207" s="7" t="n">
        <f aca="false">C1207*115</f>
        <v>115</v>
      </c>
      <c r="G1207" s="7" t="n">
        <v>474.6</v>
      </c>
    </row>
    <row r="1208" customFormat="false" ht="20.1" hidden="false" customHeight="true" outlineLevel="0" collapsed="false">
      <c r="A1208" s="7" t="s">
        <v>1202</v>
      </c>
      <c r="B1208" s="8" t="s">
        <v>1158</v>
      </c>
      <c r="C1208" s="7" t="n">
        <v>1</v>
      </c>
      <c r="D1208" s="7" t="n">
        <v>2015.7</v>
      </c>
      <c r="E1208" s="7" t="s">
        <v>11</v>
      </c>
      <c r="F1208" s="7" t="n">
        <f aca="false">C1208*115</f>
        <v>115</v>
      </c>
      <c r="G1208" s="7" t="n">
        <v>474.6</v>
      </c>
    </row>
    <row r="1209" customFormat="false" ht="20.1" hidden="false" customHeight="true" outlineLevel="0" collapsed="false">
      <c r="A1209" s="7" t="s">
        <v>1203</v>
      </c>
      <c r="B1209" s="8" t="s">
        <v>1158</v>
      </c>
      <c r="C1209" s="7" t="n">
        <v>1</v>
      </c>
      <c r="D1209" s="7" t="n">
        <v>2015.7</v>
      </c>
      <c r="E1209" s="7" t="s">
        <v>11</v>
      </c>
      <c r="F1209" s="7" t="n">
        <f aca="false">C1209*115</f>
        <v>115</v>
      </c>
      <c r="G1209" s="7" t="n">
        <v>474.6</v>
      </c>
    </row>
    <row r="1210" customFormat="false" ht="20.1" hidden="false" customHeight="true" outlineLevel="0" collapsed="false">
      <c r="A1210" s="7" t="s">
        <v>1204</v>
      </c>
      <c r="B1210" s="8" t="s">
        <v>1158</v>
      </c>
      <c r="C1210" s="7" t="n">
        <v>1</v>
      </c>
      <c r="D1210" s="7" t="n">
        <v>2015.7</v>
      </c>
      <c r="E1210" s="7" t="s">
        <v>11</v>
      </c>
      <c r="F1210" s="7" t="n">
        <f aca="false">C1210*115</f>
        <v>115</v>
      </c>
      <c r="G1210" s="7" t="n">
        <v>564.6</v>
      </c>
    </row>
    <row r="1211" customFormat="false" ht="20.1" hidden="false" customHeight="true" outlineLevel="0" collapsed="false">
      <c r="A1211" s="7" t="s">
        <v>1205</v>
      </c>
      <c r="B1211" s="8" t="s">
        <v>1158</v>
      </c>
      <c r="C1211" s="7" t="n">
        <v>1</v>
      </c>
      <c r="D1211" s="7" t="n">
        <v>2015.7</v>
      </c>
      <c r="E1211" s="7" t="s">
        <v>11</v>
      </c>
      <c r="F1211" s="7" t="n">
        <f aca="false">C1211*115</f>
        <v>115</v>
      </c>
      <c r="G1211" s="7" t="n">
        <v>474.6</v>
      </c>
    </row>
    <row r="1212" customFormat="false" ht="20.1" hidden="false" customHeight="true" outlineLevel="0" collapsed="false">
      <c r="A1212" s="7" t="s">
        <v>1206</v>
      </c>
      <c r="B1212" s="8" t="s">
        <v>1158</v>
      </c>
      <c r="C1212" s="7" t="n">
        <v>1</v>
      </c>
      <c r="D1212" s="7" t="n">
        <v>2015.7</v>
      </c>
      <c r="E1212" s="7" t="s">
        <v>11</v>
      </c>
      <c r="F1212" s="7" t="n">
        <f aca="false">C1212*115</f>
        <v>115</v>
      </c>
      <c r="G1212" s="7" t="n">
        <v>474.6</v>
      </c>
    </row>
    <row r="1213" customFormat="false" ht="20.1" hidden="false" customHeight="true" outlineLevel="0" collapsed="false">
      <c r="A1213" s="7" t="s">
        <v>1207</v>
      </c>
      <c r="B1213" s="8" t="s">
        <v>1158</v>
      </c>
      <c r="C1213" s="7" t="n">
        <v>1</v>
      </c>
      <c r="D1213" s="7" t="n">
        <v>2015.7</v>
      </c>
      <c r="E1213" s="7" t="s">
        <v>11</v>
      </c>
      <c r="F1213" s="7" t="n">
        <f aca="false">C1213*115</f>
        <v>115</v>
      </c>
      <c r="G1213" s="7" t="n">
        <v>474.6</v>
      </c>
    </row>
    <row r="1214" customFormat="false" ht="20.1" hidden="false" customHeight="true" outlineLevel="0" collapsed="false">
      <c r="A1214" s="7" t="s">
        <v>1208</v>
      </c>
      <c r="B1214" s="8" t="s">
        <v>1158</v>
      </c>
      <c r="C1214" s="7" t="n">
        <v>1</v>
      </c>
      <c r="D1214" s="7" t="n">
        <v>2015.7</v>
      </c>
      <c r="E1214" s="7" t="s">
        <v>11</v>
      </c>
      <c r="F1214" s="7" t="n">
        <f aca="false">C1214*115</f>
        <v>115</v>
      </c>
      <c r="G1214" s="7" t="n">
        <v>474.6</v>
      </c>
    </row>
    <row r="1215" customFormat="false" ht="20.1" hidden="false" customHeight="true" outlineLevel="0" collapsed="false">
      <c r="A1215" s="7" t="s">
        <v>1209</v>
      </c>
      <c r="B1215" s="8" t="s">
        <v>1158</v>
      </c>
      <c r="C1215" s="7" t="n">
        <v>1</v>
      </c>
      <c r="D1215" s="7" t="n">
        <v>2015.7</v>
      </c>
      <c r="E1215" s="7" t="s">
        <v>11</v>
      </c>
      <c r="F1215" s="7" t="n">
        <f aca="false">C1215*115</f>
        <v>115</v>
      </c>
      <c r="G1215" s="7" t="n">
        <v>474.6</v>
      </c>
    </row>
    <row r="1216" customFormat="false" ht="20.1" hidden="false" customHeight="true" outlineLevel="0" collapsed="false">
      <c r="A1216" s="7" t="s">
        <v>1210</v>
      </c>
      <c r="B1216" s="8" t="s">
        <v>1158</v>
      </c>
      <c r="C1216" s="7" t="n">
        <v>1</v>
      </c>
      <c r="D1216" s="7" t="n">
        <v>2015.7</v>
      </c>
      <c r="E1216" s="7" t="s">
        <v>11</v>
      </c>
      <c r="F1216" s="7" t="n">
        <f aca="false">C1216*115</f>
        <v>115</v>
      </c>
      <c r="G1216" s="7" t="n">
        <v>474.6</v>
      </c>
    </row>
    <row r="1217" customFormat="false" ht="20.1" hidden="false" customHeight="true" outlineLevel="0" collapsed="false">
      <c r="A1217" s="7" t="s">
        <v>1211</v>
      </c>
      <c r="B1217" s="8" t="s">
        <v>1158</v>
      </c>
      <c r="C1217" s="7" t="n">
        <v>1</v>
      </c>
      <c r="D1217" s="7" t="n">
        <v>2015.7</v>
      </c>
      <c r="E1217" s="7" t="s">
        <v>11</v>
      </c>
      <c r="F1217" s="7" t="n">
        <f aca="false">C1217*115</f>
        <v>115</v>
      </c>
      <c r="G1217" s="7" t="n">
        <v>474.6</v>
      </c>
    </row>
    <row r="1218" customFormat="false" ht="20.1" hidden="false" customHeight="true" outlineLevel="0" collapsed="false">
      <c r="A1218" s="7" t="s">
        <v>1212</v>
      </c>
      <c r="B1218" s="8" t="s">
        <v>1158</v>
      </c>
      <c r="C1218" s="7" t="n">
        <v>1</v>
      </c>
      <c r="D1218" s="7" t="n">
        <v>2015.7</v>
      </c>
      <c r="E1218" s="7" t="s">
        <v>11</v>
      </c>
      <c r="F1218" s="7" t="n">
        <f aca="false">C1218*115</f>
        <v>115</v>
      </c>
      <c r="G1218" s="7" t="n">
        <v>474.6</v>
      </c>
    </row>
    <row r="1219" customFormat="false" ht="20.1" hidden="false" customHeight="true" outlineLevel="0" collapsed="false">
      <c r="A1219" s="7" t="s">
        <v>1213</v>
      </c>
      <c r="B1219" s="8" t="s">
        <v>1158</v>
      </c>
      <c r="C1219" s="7" t="n">
        <v>2</v>
      </c>
      <c r="D1219" s="7" t="n">
        <v>2015.7</v>
      </c>
      <c r="E1219" s="7" t="s">
        <v>11</v>
      </c>
      <c r="F1219" s="7" t="n">
        <f aca="false">C1219*115</f>
        <v>230</v>
      </c>
      <c r="G1219" s="7" t="n">
        <v>474.6</v>
      </c>
    </row>
    <row r="1220" customFormat="false" ht="20.1" hidden="false" customHeight="true" outlineLevel="0" collapsed="false">
      <c r="A1220" s="7" t="s">
        <v>1214</v>
      </c>
      <c r="B1220" s="8" t="s">
        <v>1158</v>
      </c>
      <c r="C1220" s="7" t="n">
        <v>1</v>
      </c>
      <c r="D1220" s="7" t="n">
        <v>2015.7</v>
      </c>
      <c r="E1220" s="7" t="s">
        <v>11</v>
      </c>
      <c r="F1220" s="7" t="n">
        <f aca="false">C1220*115</f>
        <v>115</v>
      </c>
      <c r="G1220" s="7" t="n">
        <v>474.6</v>
      </c>
    </row>
    <row r="1221" customFormat="false" ht="20.1" hidden="false" customHeight="true" outlineLevel="0" collapsed="false">
      <c r="A1221" s="7" t="s">
        <v>1215</v>
      </c>
      <c r="B1221" s="8" t="s">
        <v>1158</v>
      </c>
      <c r="C1221" s="7" t="n">
        <v>1</v>
      </c>
      <c r="D1221" s="7" t="n">
        <v>2015.7</v>
      </c>
      <c r="E1221" s="7" t="s">
        <v>11</v>
      </c>
      <c r="F1221" s="7" t="n">
        <f aca="false">C1221*115</f>
        <v>115</v>
      </c>
      <c r="G1221" s="7" t="n">
        <v>474.6</v>
      </c>
    </row>
    <row r="1222" customFormat="false" ht="20.1" hidden="false" customHeight="true" outlineLevel="0" collapsed="false">
      <c r="A1222" s="7" t="s">
        <v>1216</v>
      </c>
      <c r="B1222" s="8" t="s">
        <v>1158</v>
      </c>
      <c r="C1222" s="7" t="n">
        <v>1</v>
      </c>
      <c r="D1222" s="7" t="n">
        <v>2015.7</v>
      </c>
      <c r="E1222" s="7" t="s">
        <v>11</v>
      </c>
      <c r="F1222" s="7" t="n">
        <f aca="false">C1222*115</f>
        <v>115</v>
      </c>
      <c r="G1222" s="7" t="n">
        <v>474.6</v>
      </c>
    </row>
    <row r="1223" customFormat="false" ht="20.1" hidden="false" customHeight="true" outlineLevel="0" collapsed="false">
      <c r="A1223" s="7" t="s">
        <v>1217</v>
      </c>
      <c r="B1223" s="8" t="s">
        <v>1158</v>
      </c>
      <c r="C1223" s="7" t="n">
        <v>1</v>
      </c>
      <c r="D1223" s="7" t="n">
        <v>2015.7</v>
      </c>
      <c r="E1223" s="7" t="s">
        <v>11</v>
      </c>
      <c r="F1223" s="7" t="n">
        <f aca="false">C1223*115</f>
        <v>115</v>
      </c>
      <c r="G1223" s="7" t="n">
        <v>474.6</v>
      </c>
    </row>
    <row r="1224" customFormat="false" ht="20.1" hidden="false" customHeight="true" outlineLevel="0" collapsed="false">
      <c r="A1224" s="7" t="s">
        <v>1218</v>
      </c>
      <c r="B1224" s="8" t="s">
        <v>1158</v>
      </c>
      <c r="C1224" s="7" t="n">
        <v>1</v>
      </c>
      <c r="D1224" s="7" t="n">
        <v>2015.7</v>
      </c>
      <c r="E1224" s="7" t="s">
        <v>11</v>
      </c>
      <c r="F1224" s="7" t="n">
        <f aca="false">C1224*115</f>
        <v>115</v>
      </c>
      <c r="G1224" s="7" t="n">
        <v>474.6</v>
      </c>
    </row>
    <row r="1225" customFormat="false" ht="20.1" hidden="false" customHeight="true" outlineLevel="0" collapsed="false">
      <c r="A1225" s="7" t="s">
        <v>1219</v>
      </c>
      <c r="B1225" s="8" t="s">
        <v>1158</v>
      </c>
      <c r="C1225" s="7" t="n">
        <v>1</v>
      </c>
      <c r="D1225" s="7" t="n">
        <v>2015.7</v>
      </c>
      <c r="E1225" s="7" t="s">
        <v>11</v>
      </c>
      <c r="F1225" s="7" t="n">
        <f aca="false">C1225*115</f>
        <v>115</v>
      </c>
      <c r="G1225" s="7" t="n">
        <v>474.6</v>
      </c>
    </row>
    <row r="1226" customFormat="false" ht="20.1" hidden="false" customHeight="true" outlineLevel="0" collapsed="false">
      <c r="A1226" s="7" t="s">
        <v>1220</v>
      </c>
      <c r="B1226" s="8" t="s">
        <v>1158</v>
      </c>
      <c r="C1226" s="7" t="n">
        <v>1</v>
      </c>
      <c r="D1226" s="7" t="n">
        <v>2015.7</v>
      </c>
      <c r="E1226" s="7" t="s">
        <v>11</v>
      </c>
      <c r="F1226" s="7" t="n">
        <f aca="false">C1226*115</f>
        <v>115</v>
      </c>
      <c r="G1226" s="7" t="n">
        <v>474.6</v>
      </c>
    </row>
    <row r="1227" customFormat="false" ht="20.1" hidden="false" customHeight="true" outlineLevel="0" collapsed="false">
      <c r="A1227" s="7" t="s">
        <v>1221</v>
      </c>
      <c r="B1227" s="8" t="s">
        <v>1158</v>
      </c>
      <c r="C1227" s="7" t="n">
        <v>1</v>
      </c>
      <c r="D1227" s="7" t="n">
        <v>2015.7</v>
      </c>
      <c r="E1227" s="7" t="s">
        <v>11</v>
      </c>
      <c r="F1227" s="7" t="n">
        <f aca="false">C1227*131</f>
        <v>131</v>
      </c>
      <c r="G1227" s="7" t="n">
        <v>522.6</v>
      </c>
    </row>
    <row r="1228" customFormat="false" ht="20.1" hidden="false" customHeight="true" outlineLevel="0" collapsed="false">
      <c r="A1228" s="7" t="s">
        <v>1222</v>
      </c>
      <c r="B1228" s="8" t="s">
        <v>1158</v>
      </c>
      <c r="C1228" s="7" t="n">
        <v>1</v>
      </c>
      <c r="D1228" s="7" t="n">
        <v>2015.7</v>
      </c>
      <c r="E1228" s="7" t="s">
        <v>11</v>
      </c>
      <c r="F1228" s="7" t="n">
        <f aca="false">C1228*115</f>
        <v>115</v>
      </c>
      <c r="G1228" s="7" t="n">
        <v>474.6</v>
      </c>
    </row>
    <row r="1229" customFormat="false" ht="20.1" hidden="false" customHeight="true" outlineLevel="0" collapsed="false">
      <c r="A1229" s="7" t="s">
        <v>1223</v>
      </c>
      <c r="B1229" s="8" t="s">
        <v>1158</v>
      </c>
      <c r="C1229" s="7" t="n">
        <v>2</v>
      </c>
      <c r="D1229" s="7" t="n">
        <v>2015.7</v>
      </c>
      <c r="E1229" s="7" t="s">
        <v>11</v>
      </c>
      <c r="F1229" s="7" t="n">
        <f aca="false">C1229*99</f>
        <v>198</v>
      </c>
      <c r="G1229" s="7" t="n">
        <v>426.6</v>
      </c>
    </row>
    <row r="1230" customFormat="false" ht="20.1" hidden="false" customHeight="true" outlineLevel="0" collapsed="false">
      <c r="A1230" s="7" t="s">
        <v>1224</v>
      </c>
      <c r="B1230" s="8" t="s">
        <v>1158</v>
      </c>
      <c r="C1230" s="7" t="n">
        <v>1</v>
      </c>
      <c r="D1230" s="7" t="n">
        <v>2015.7</v>
      </c>
      <c r="E1230" s="7" t="s">
        <v>11</v>
      </c>
      <c r="F1230" s="7" t="n">
        <f aca="false">C1230*115</f>
        <v>115</v>
      </c>
      <c r="G1230" s="7" t="n">
        <v>474.6</v>
      </c>
    </row>
    <row r="1231" customFormat="false" ht="20.1" hidden="false" customHeight="true" outlineLevel="0" collapsed="false">
      <c r="A1231" s="7" t="s">
        <v>1225</v>
      </c>
      <c r="B1231" s="8" t="s">
        <v>1158</v>
      </c>
      <c r="C1231" s="7" t="n">
        <v>1</v>
      </c>
      <c r="D1231" s="7" t="n">
        <v>2015.7</v>
      </c>
      <c r="E1231" s="7" t="s">
        <v>11</v>
      </c>
      <c r="F1231" s="7" t="n">
        <f aca="false">C1231*115</f>
        <v>115</v>
      </c>
      <c r="G1231" s="7" t="n">
        <v>564.6</v>
      </c>
    </row>
    <row r="1232" customFormat="false" ht="20.1" hidden="false" customHeight="true" outlineLevel="0" collapsed="false">
      <c r="A1232" s="7" t="s">
        <v>1226</v>
      </c>
      <c r="B1232" s="8" t="s">
        <v>1158</v>
      </c>
      <c r="C1232" s="7" t="n">
        <v>1</v>
      </c>
      <c r="D1232" s="7" t="n">
        <v>2015.7</v>
      </c>
      <c r="E1232" s="7" t="s">
        <v>11</v>
      </c>
      <c r="F1232" s="7" t="n">
        <f aca="false">C1232*99</f>
        <v>99</v>
      </c>
      <c r="G1232" s="7" t="n">
        <v>426.6</v>
      </c>
    </row>
    <row r="1233" customFormat="false" ht="20.1" hidden="false" customHeight="true" outlineLevel="0" collapsed="false">
      <c r="A1233" s="7" t="s">
        <v>731</v>
      </c>
      <c r="B1233" s="8" t="s">
        <v>1158</v>
      </c>
      <c r="C1233" s="7" t="n">
        <v>1</v>
      </c>
      <c r="D1233" s="7" t="n">
        <v>2015.7</v>
      </c>
      <c r="E1233" s="7" t="s">
        <v>11</v>
      </c>
      <c r="F1233" s="7" t="n">
        <f aca="false">C1233*99</f>
        <v>99</v>
      </c>
      <c r="G1233" s="7" t="n">
        <v>426.6</v>
      </c>
    </row>
    <row r="1234" customFormat="false" ht="20.1" hidden="false" customHeight="true" outlineLevel="0" collapsed="false">
      <c r="A1234" s="7" t="s">
        <v>1227</v>
      </c>
      <c r="B1234" s="8" t="s">
        <v>1158</v>
      </c>
      <c r="C1234" s="7" t="n">
        <v>1</v>
      </c>
      <c r="D1234" s="7" t="n">
        <v>2015.7</v>
      </c>
      <c r="E1234" s="7" t="s">
        <v>11</v>
      </c>
      <c r="F1234" s="7" t="n">
        <f aca="false">C1234*115</f>
        <v>115</v>
      </c>
      <c r="G1234" s="7" t="n">
        <v>474.6</v>
      </c>
    </row>
    <row r="1235" customFormat="false" ht="20.1" hidden="false" customHeight="true" outlineLevel="0" collapsed="false">
      <c r="A1235" s="7" t="s">
        <v>1228</v>
      </c>
      <c r="B1235" s="8" t="s">
        <v>1158</v>
      </c>
      <c r="C1235" s="7" t="n">
        <v>1</v>
      </c>
      <c r="D1235" s="7" t="n">
        <v>2015.7</v>
      </c>
      <c r="E1235" s="7" t="s">
        <v>11</v>
      </c>
      <c r="F1235" s="7" t="n">
        <f aca="false">C1235*131</f>
        <v>131</v>
      </c>
      <c r="G1235" s="7" t="n">
        <v>522.6</v>
      </c>
    </row>
    <row r="1236" customFormat="false" ht="20.1" hidden="false" customHeight="true" outlineLevel="0" collapsed="false">
      <c r="A1236" s="7" t="s">
        <v>1229</v>
      </c>
      <c r="B1236" s="8" t="s">
        <v>1158</v>
      </c>
      <c r="C1236" s="7" t="n">
        <v>1</v>
      </c>
      <c r="D1236" s="7" t="n">
        <v>2015.7</v>
      </c>
      <c r="E1236" s="7" t="s">
        <v>11</v>
      </c>
      <c r="F1236" s="7" t="n">
        <f aca="false">C1236*99</f>
        <v>99</v>
      </c>
      <c r="G1236" s="7" t="n">
        <v>426.6</v>
      </c>
    </row>
    <row r="1237" customFormat="false" ht="20.1" hidden="false" customHeight="true" outlineLevel="0" collapsed="false">
      <c r="A1237" s="7" t="s">
        <v>1230</v>
      </c>
      <c r="B1237" s="8" t="s">
        <v>1158</v>
      </c>
      <c r="C1237" s="7" t="n">
        <v>1</v>
      </c>
      <c r="D1237" s="7" t="n">
        <v>2015.7</v>
      </c>
      <c r="E1237" s="7" t="s">
        <v>11</v>
      </c>
      <c r="F1237" s="7" t="n">
        <f aca="false">C1237*115</f>
        <v>115</v>
      </c>
      <c r="G1237" s="7" t="n">
        <v>474.6</v>
      </c>
    </row>
    <row r="1238" customFormat="false" ht="20.1" hidden="false" customHeight="true" outlineLevel="0" collapsed="false">
      <c r="A1238" s="7" t="s">
        <v>1231</v>
      </c>
      <c r="B1238" s="8" t="s">
        <v>1158</v>
      </c>
      <c r="C1238" s="7" t="n">
        <v>1</v>
      </c>
      <c r="D1238" s="7" t="n">
        <v>2015.7</v>
      </c>
      <c r="E1238" s="7" t="s">
        <v>11</v>
      </c>
      <c r="F1238" s="7" t="n">
        <f aca="false">C1238*115</f>
        <v>115</v>
      </c>
      <c r="G1238" s="7" t="n">
        <v>474.6</v>
      </c>
    </row>
    <row r="1239" customFormat="false" ht="20.1" hidden="false" customHeight="true" outlineLevel="0" collapsed="false">
      <c r="A1239" s="7" t="s">
        <v>1232</v>
      </c>
      <c r="B1239" s="8" t="s">
        <v>1158</v>
      </c>
      <c r="C1239" s="7" t="n">
        <v>1</v>
      </c>
      <c r="D1239" s="7" t="n">
        <v>2015.7</v>
      </c>
      <c r="E1239" s="7" t="s">
        <v>11</v>
      </c>
      <c r="F1239" s="7" t="n">
        <f aca="false">C1239*115</f>
        <v>115</v>
      </c>
      <c r="G1239" s="7" t="n">
        <v>474.6</v>
      </c>
    </row>
    <row r="1240" customFormat="false" ht="20.1" hidden="false" customHeight="true" outlineLevel="0" collapsed="false">
      <c r="A1240" s="7" t="s">
        <v>1233</v>
      </c>
      <c r="B1240" s="8" t="s">
        <v>1158</v>
      </c>
      <c r="C1240" s="7" t="n">
        <v>1</v>
      </c>
      <c r="D1240" s="7" t="n">
        <v>2015.7</v>
      </c>
      <c r="E1240" s="7" t="s">
        <v>11</v>
      </c>
      <c r="F1240" s="7" t="n">
        <f aca="false">C1240*131</f>
        <v>131</v>
      </c>
      <c r="G1240" s="7" t="n">
        <v>612.6</v>
      </c>
    </row>
    <row r="1241" customFormat="false" ht="20.1" hidden="false" customHeight="true" outlineLevel="0" collapsed="false">
      <c r="A1241" s="7" t="s">
        <v>1234</v>
      </c>
      <c r="B1241" s="8" t="s">
        <v>1158</v>
      </c>
      <c r="C1241" s="7" t="n">
        <v>1</v>
      </c>
      <c r="D1241" s="7" t="n">
        <v>2015.7</v>
      </c>
      <c r="E1241" s="7" t="s">
        <v>11</v>
      </c>
      <c r="F1241" s="7" t="n">
        <f aca="false">C1241*115</f>
        <v>115</v>
      </c>
      <c r="G1241" s="7" t="n">
        <v>474.6</v>
      </c>
    </row>
    <row r="1242" customFormat="false" ht="20.1" hidden="false" customHeight="true" outlineLevel="0" collapsed="false">
      <c r="A1242" s="7" t="s">
        <v>1235</v>
      </c>
      <c r="B1242" s="8" t="s">
        <v>1158</v>
      </c>
      <c r="C1242" s="7" t="n">
        <v>1</v>
      </c>
      <c r="D1242" s="7" t="n">
        <v>2015.7</v>
      </c>
      <c r="E1242" s="7" t="s">
        <v>11</v>
      </c>
      <c r="F1242" s="7" t="n">
        <f aca="false">C1242*131</f>
        <v>131</v>
      </c>
      <c r="G1242" s="7" t="n">
        <v>612.6</v>
      </c>
    </row>
    <row r="1243" customFormat="false" ht="20.1" hidden="false" customHeight="true" outlineLevel="0" collapsed="false">
      <c r="A1243" s="7" t="s">
        <v>1236</v>
      </c>
      <c r="B1243" s="8" t="s">
        <v>1158</v>
      </c>
      <c r="C1243" s="7" t="n">
        <v>1</v>
      </c>
      <c r="D1243" s="7" t="n">
        <v>2015.7</v>
      </c>
      <c r="E1243" s="7" t="s">
        <v>11</v>
      </c>
      <c r="F1243" s="7" t="n">
        <f aca="false">C1243*115</f>
        <v>115</v>
      </c>
      <c r="G1243" s="7" t="n">
        <v>474.6</v>
      </c>
    </row>
    <row r="1244" customFormat="false" ht="20.1" hidden="false" customHeight="true" outlineLevel="0" collapsed="false">
      <c r="A1244" s="7" t="s">
        <v>1237</v>
      </c>
      <c r="B1244" s="8" t="s">
        <v>1158</v>
      </c>
      <c r="C1244" s="7" t="n">
        <v>1</v>
      </c>
      <c r="D1244" s="7" t="n">
        <v>2015.7</v>
      </c>
      <c r="E1244" s="7" t="s">
        <v>11</v>
      </c>
      <c r="F1244" s="7" t="n">
        <f aca="false">C1244*131</f>
        <v>131</v>
      </c>
      <c r="G1244" s="7" t="n">
        <v>522.6</v>
      </c>
    </row>
    <row r="1245" customFormat="false" ht="20.1" hidden="false" customHeight="true" outlineLevel="0" collapsed="false">
      <c r="A1245" s="7" t="s">
        <v>1238</v>
      </c>
      <c r="B1245" s="8" t="s">
        <v>1158</v>
      </c>
      <c r="C1245" s="7" t="n">
        <v>1</v>
      </c>
      <c r="D1245" s="7" t="n">
        <v>2015.7</v>
      </c>
      <c r="E1245" s="7" t="s">
        <v>11</v>
      </c>
      <c r="F1245" s="7" t="n">
        <f aca="false">C1245*131</f>
        <v>131</v>
      </c>
      <c r="G1245" s="7" t="n">
        <v>522.6</v>
      </c>
    </row>
    <row r="1246" customFormat="false" ht="20.1" hidden="false" customHeight="true" outlineLevel="0" collapsed="false">
      <c r="A1246" s="7" t="s">
        <v>1239</v>
      </c>
      <c r="B1246" s="8" t="s">
        <v>1158</v>
      </c>
      <c r="C1246" s="7" t="n">
        <v>1</v>
      </c>
      <c r="D1246" s="7" t="n">
        <v>2015.7</v>
      </c>
      <c r="E1246" s="7" t="s">
        <v>11</v>
      </c>
      <c r="F1246" s="7" t="n">
        <f aca="false">C1246*115</f>
        <v>115</v>
      </c>
      <c r="G1246" s="7" t="n">
        <v>474.6</v>
      </c>
    </row>
    <row r="1247" customFormat="false" ht="20.1" hidden="false" customHeight="true" outlineLevel="0" collapsed="false">
      <c r="A1247" s="7" t="s">
        <v>1240</v>
      </c>
      <c r="B1247" s="8" t="s">
        <v>1158</v>
      </c>
      <c r="C1247" s="7" t="n">
        <v>1</v>
      </c>
      <c r="D1247" s="7" t="n">
        <v>2015.7</v>
      </c>
      <c r="E1247" s="7" t="s">
        <v>11</v>
      </c>
      <c r="F1247" s="7" t="n">
        <f aca="false">C1247*115</f>
        <v>115</v>
      </c>
      <c r="G1247" s="7" t="n">
        <v>474.6</v>
      </c>
    </row>
    <row r="1248" customFormat="false" ht="20.1" hidden="false" customHeight="true" outlineLevel="0" collapsed="false">
      <c r="A1248" s="7" t="s">
        <v>1241</v>
      </c>
      <c r="B1248" s="8" t="s">
        <v>1158</v>
      </c>
      <c r="C1248" s="7" t="n">
        <v>1</v>
      </c>
      <c r="D1248" s="7" t="n">
        <v>2015.7</v>
      </c>
      <c r="E1248" s="7" t="s">
        <v>11</v>
      </c>
      <c r="F1248" s="7" t="n">
        <f aca="false">C1248*115</f>
        <v>115</v>
      </c>
      <c r="G1248" s="7" t="n">
        <v>474.6</v>
      </c>
    </row>
    <row r="1249" customFormat="false" ht="20.1" hidden="false" customHeight="true" outlineLevel="0" collapsed="false">
      <c r="A1249" s="7" t="s">
        <v>1242</v>
      </c>
      <c r="B1249" s="8" t="s">
        <v>1158</v>
      </c>
      <c r="C1249" s="7" t="n">
        <v>1</v>
      </c>
      <c r="D1249" s="7" t="n">
        <v>2015.7</v>
      </c>
      <c r="E1249" s="7" t="s">
        <v>11</v>
      </c>
      <c r="F1249" s="7" t="n">
        <f aca="false">C1249*115</f>
        <v>115</v>
      </c>
      <c r="G1249" s="7" t="n">
        <v>474.6</v>
      </c>
    </row>
    <row r="1250" customFormat="false" ht="20.1" hidden="false" customHeight="true" outlineLevel="0" collapsed="false">
      <c r="A1250" s="7" t="s">
        <v>1243</v>
      </c>
      <c r="B1250" s="8" t="s">
        <v>1158</v>
      </c>
      <c r="C1250" s="7" t="n">
        <v>1</v>
      </c>
      <c r="D1250" s="7" t="n">
        <v>2015.7</v>
      </c>
      <c r="E1250" s="7" t="s">
        <v>11</v>
      </c>
      <c r="F1250" s="7" t="n">
        <f aca="false">C1250*115</f>
        <v>115</v>
      </c>
      <c r="G1250" s="7" t="n">
        <v>474.6</v>
      </c>
    </row>
    <row r="1251" customFormat="false" ht="20.1" hidden="false" customHeight="true" outlineLevel="0" collapsed="false">
      <c r="A1251" s="7" t="s">
        <v>1244</v>
      </c>
      <c r="B1251" s="8" t="s">
        <v>1158</v>
      </c>
      <c r="C1251" s="7" t="n">
        <v>1</v>
      </c>
      <c r="D1251" s="7" t="n">
        <v>2015.7</v>
      </c>
      <c r="E1251" s="7" t="s">
        <v>11</v>
      </c>
      <c r="F1251" s="7" t="n">
        <f aca="false">C1251*115</f>
        <v>115</v>
      </c>
      <c r="G1251" s="7" t="n">
        <v>474.6</v>
      </c>
    </row>
    <row r="1252" customFormat="false" ht="20.1" hidden="false" customHeight="true" outlineLevel="0" collapsed="false">
      <c r="A1252" s="7" t="s">
        <v>1245</v>
      </c>
      <c r="B1252" s="8" t="s">
        <v>1158</v>
      </c>
      <c r="C1252" s="7" t="n">
        <v>1</v>
      </c>
      <c r="D1252" s="7" t="n">
        <v>2015.7</v>
      </c>
      <c r="E1252" s="7" t="s">
        <v>11</v>
      </c>
      <c r="F1252" s="7" t="n">
        <f aca="false">C1252*131</f>
        <v>131</v>
      </c>
      <c r="G1252" s="7" t="n">
        <v>522.6</v>
      </c>
    </row>
    <row r="1253" customFormat="false" ht="20.1" hidden="false" customHeight="true" outlineLevel="0" collapsed="false">
      <c r="A1253" s="7" t="s">
        <v>1246</v>
      </c>
      <c r="B1253" s="8" t="s">
        <v>1158</v>
      </c>
      <c r="C1253" s="7" t="n">
        <v>1</v>
      </c>
      <c r="D1253" s="7" t="n">
        <v>2015.7</v>
      </c>
      <c r="E1253" s="7" t="s">
        <v>11</v>
      </c>
      <c r="F1253" s="7" t="n">
        <f aca="false">C1253*115</f>
        <v>115</v>
      </c>
      <c r="G1253" s="7" t="n">
        <v>474.6</v>
      </c>
    </row>
    <row r="1254" customFormat="false" ht="20.1" hidden="false" customHeight="true" outlineLevel="0" collapsed="false">
      <c r="A1254" s="7" t="s">
        <v>1247</v>
      </c>
      <c r="B1254" s="8" t="s">
        <v>1158</v>
      </c>
      <c r="C1254" s="7" t="n">
        <v>1</v>
      </c>
      <c r="D1254" s="7" t="n">
        <v>2015.7</v>
      </c>
      <c r="E1254" s="7" t="s">
        <v>11</v>
      </c>
      <c r="F1254" s="7" t="n">
        <f aca="false">C1254*115</f>
        <v>115</v>
      </c>
      <c r="G1254" s="7" t="n">
        <v>564.6</v>
      </c>
    </row>
    <row r="1255" customFormat="false" ht="20.1" hidden="false" customHeight="true" outlineLevel="0" collapsed="false">
      <c r="A1255" s="7" t="s">
        <v>1248</v>
      </c>
      <c r="B1255" s="8" t="s">
        <v>1158</v>
      </c>
      <c r="C1255" s="7" t="n">
        <v>1</v>
      </c>
      <c r="D1255" s="7" t="n">
        <v>2015.7</v>
      </c>
      <c r="E1255" s="7" t="s">
        <v>11</v>
      </c>
      <c r="F1255" s="7" t="n">
        <f aca="false">C1255*115</f>
        <v>115</v>
      </c>
      <c r="G1255" s="7" t="n">
        <v>474.6</v>
      </c>
    </row>
    <row r="1256" customFormat="false" ht="20.1" hidden="false" customHeight="true" outlineLevel="0" collapsed="false">
      <c r="A1256" s="7" t="s">
        <v>1249</v>
      </c>
      <c r="B1256" s="8" t="s">
        <v>1158</v>
      </c>
      <c r="C1256" s="7" t="n">
        <v>1</v>
      </c>
      <c r="D1256" s="7" t="n">
        <v>2015.7</v>
      </c>
      <c r="E1256" s="7" t="s">
        <v>11</v>
      </c>
      <c r="F1256" s="7" t="n">
        <f aca="false">C1256*115</f>
        <v>115</v>
      </c>
      <c r="G1256" s="7" t="n">
        <v>474.6</v>
      </c>
    </row>
    <row r="1257" customFormat="false" ht="20.1" hidden="false" customHeight="true" outlineLevel="0" collapsed="false">
      <c r="A1257" s="7" t="s">
        <v>1250</v>
      </c>
      <c r="B1257" s="8" t="s">
        <v>1158</v>
      </c>
      <c r="C1257" s="7" t="n">
        <v>1</v>
      </c>
      <c r="D1257" s="7" t="n">
        <v>2015.7</v>
      </c>
      <c r="E1257" s="7" t="s">
        <v>11</v>
      </c>
      <c r="F1257" s="7" t="n">
        <f aca="false">C1257*115</f>
        <v>115</v>
      </c>
      <c r="G1257" s="7" t="n">
        <v>474.6</v>
      </c>
    </row>
    <row r="1258" customFormat="false" ht="20.1" hidden="false" customHeight="true" outlineLevel="0" collapsed="false">
      <c r="A1258" s="7" t="s">
        <v>926</v>
      </c>
      <c r="B1258" s="8" t="s">
        <v>1158</v>
      </c>
      <c r="C1258" s="7" t="n">
        <v>1</v>
      </c>
      <c r="D1258" s="7" t="n">
        <v>2015.7</v>
      </c>
      <c r="E1258" s="7" t="s">
        <v>11</v>
      </c>
      <c r="F1258" s="7" t="n">
        <f aca="false">C1258*115</f>
        <v>115</v>
      </c>
      <c r="G1258" s="7" t="n">
        <v>474.6</v>
      </c>
    </row>
    <row r="1259" customFormat="false" ht="20.1" hidden="false" customHeight="true" outlineLevel="0" collapsed="false">
      <c r="A1259" s="7" t="s">
        <v>1251</v>
      </c>
      <c r="B1259" s="8" t="s">
        <v>1158</v>
      </c>
      <c r="C1259" s="7" t="n">
        <v>1</v>
      </c>
      <c r="D1259" s="7" t="n">
        <v>2015.7</v>
      </c>
      <c r="E1259" s="7" t="s">
        <v>11</v>
      </c>
      <c r="F1259" s="7" t="n">
        <f aca="false">C1259*115</f>
        <v>115</v>
      </c>
      <c r="G1259" s="7" t="n">
        <v>474.6</v>
      </c>
    </row>
    <row r="1260" customFormat="false" ht="20.1" hidden="false" customHeight="true" outlineLevel="0" collapsed="false">
      <c r="A1260" s="7" t="s">
        <v>1252</v>
      </c>
      <c r="B1260" s="8" t="s">
        <v>1158</v>
      </c>
      <c r="C1260" s="7" t="n">
        <v>1</v>
      </c>
      <c r="D1260" s="7" t="n">
        <v>2015.7</v>
      </c>
      <c r="E1260" s="7" t="s">
        <v>11</v>
      </c>
      <c r="F1260" s="7" t="n">
        <f aca="false">C1260*115</f>
        <v>115</v>
      </c>
      <c r="G1260" s="7" t="n">
        <v>564.6</v>
      </c>
    </row>
    <row r="1261" customFormat="false" ht="20.1" hidden="false" customHeight="true" outlineLevel="0" collapsed="false">
      <c r="A1261" s="7" t="s">
        <v>1253</v>
      </c>
      <c r="B1261" s="8" t="s">
        <v>1158</v>
      </c>
      <c r="C1261" s="7" t="n">
        <v>1</v>
      </c>
      <c r="D1261" s="7" t="n">
        <v>2015.7</v>
      </c>
      <c r="E1261" s="7" t="s">
        <v>11</v>
      </c>
      <c r="F1261" s="7" t="n">
        <f aca="false">C1261*115</f>
        <v>115</v>
      </c>
      <c r="G1261" s="7" t="n">
        <v>474.6</v>
      </c>
    </row>
    <row r="1262" customFormat="false" ht="20.1" hidden="false" customHeight="true" outlineLevel="0" collapsed="false">
      <c r="A1262" s="7" t="s">
        <v>1254</v>
      </c>
      <c r="B1262" s="8" t="s">
        <v>1158</v>
      </c>
      <c r="C1262" s="7" t="n">
        <v>1</v>
      </c>
      <c r="D1262" s="7" t="n">
        <v>2015.7</v>
      </c>
      <c r="E1262" s="7" t="s">
        <v>11</v>
      </c>
      <c r="F1262" s="7" t="n">
        <f aca="false">C1262*115</f>
        <v>115</v>
      </c>
      <c r="G1262" s="7" t="n">
        <v>474.6</v>
      </c>
    </row>
    <row r="1263" customFormat="false" ht="20.1" hidden="false" customHeight="true" outlineLevel="0" collapsed="false">
      <c r="A1263" s="7" t="s">
        <v>1255</v>
      </c>
      <c r="B1263" s="8" t="s">
        <v>1158</v>
      </c>
      <c r="C1263" s="7" t="n">
        <v>1</v>
      </c>
      <c r="D1263" s="7" t="n">
        <v>2015.7</v>
      </c>
      <c r="E1263" s="7" t="s">
        <v>11</v>
      </c>
      <c r="F1263" s="7" t="n">
        <f aca="false">C1263*115</f>
        <v>115</v>
      </c>
      <c r="G1263" s="7" t="n">
        <v>474.6</v>
      </c>
    </row>
    <row r="1264" customFormat="false" ht="20.1" hidden="false" customHeight="true" outlineLevel="0" collapsed="false">
      <c r="A1264" s="7" t="s">
        <v>1256</v>
      </c>
      <c r="B1264" s="8" t="s">
        <v>1158</v>
      </c>
      <c r="C1264" s="7" t="n">
        <v>1</v>
      </c>
      <c r="D1264" s="7" t="n">
        <v>2015.7</v>
      </c>
      <c r="E1264" s="7" t="s">
        <v>11</v>
      </c>
      <c r="F1264" s="7" t="n">
        <f aca="false">C1264*115</f>
        <v>115</v>
      </c>
      <c r="G1264" s="7" t="n">
        <v>474.6</v>
      </c>
    </row>
    <row r="1265" customFormat="false" ht="20.1" hidden="false" customHeight="true" outlineLevel="0" collapsed="false">
      <c r="A1265" s="9" t="s">
        <v>1257</v>
      </c>
      <c r="B1265" s="9" t="s">
        <v>1158</v>
      </c>
      <c r="C1265" s="9" t="n">
        <v>1</v>
      </c>
      <c r="D1265" s="7" t="n">
        <v>2015.7</v>
      </c>
      <c r="E1265" s="7" t="s">
        <v>11</v>
      </c>
      <c r="F1265" s="7" t="n">
        <f aca="false">C1265*115</f>
        <v>115</v>
      </c>
      <c r="G1265" s="7" t="n">
        <v>474.6</v>
      </c>
    </row>
    <row r="1266" customFormat="false" ht="20.1" hidden="false" customHeight="true" outlineLevel="0" collapsed="false">
      <c r="A1266" s="9" t="s">
        <v>1258</v>
      </c>
      <c r="B1266" s="9" t="s">
        <v>1158</v>
      </c>
      <c r="C1266" s="9" t="n">
        <v>1</v>
      </c>
      <c r="D1266" s="7" t="n">
        <v>2015.7</v>
      </c>
      <c r="E1266" s="7" t="s">
        <v>11</v>
      </c>
      <c r="F1266" s="7" t="n">
        <f aca="false">C1266*131</f>
        <v>131</v>
      </c>
      <c r="G1266" s="7" t="n">
        <v>522.6</v>
      </c>
    </row>
    <row r="1267" customFormat="false" ht="20.1" hidden="false" customHeight="true" outlineLevel="0" collapsed="false">
      <c r="A1267" s="9" t="s">
        <v>1259</v>
      </c>
      <c r="B1267" s="9" t="s">
        <v>1158</v>
      </c>
      <c r="C1267" s="9" t="n">
        <v>1</v>
      </c>
      <c r="D1267" s="7" t="n">
        <v>2015.7</v>
      </c>
      <c r="E1267" s="7" t="s">
        <v>11</v>
      </c>
      <c r="F1267" s="7" t="n">
        <f aca="false">C1267*99</f>
        <v>99</v>
      </c>
      <c r="G1267" s="7" t="n">
        <v>426.6</v>
      </c>
    </row>
    <row r="1268" customFormat="false" ht="20.1" hidden="false" customHeight="true" outlineLevel="0" collapsed="false">
      <c r="A1268" s="9" t="s">
        <v>1260</v>
      </c>
      <c r="B1268" s="9" t="s">
        <v>1158</v>
      </c>
      <c r="C1268" s="9" t="n">
        <v>1</v>
      </c>
      <c r="D1268" s="7" t="n">
        <v>2015.7</v>
      </c>
      <c r="E1268" s="7" t="s">
        <v>11</v>
      </c>
      <c r="F1268" s="7" t="n">
        <f aca="false">C1268*115</f>
        <v>115</v>
      </c>
      <c r="G1268" s="7" t="n">
        <v>474.6</v>
      </c>
    </row>
    <row r="1269" customFormat="false" ht="20.1" hidden="false" customHeight="true" outlineLevel="0" collapsed="false">
      <c r="A1269" s="9" t="s">
        <v>1261</v>
      </c>
      <c r="B1269" s="9" t="s">
        <v>1158</v>
      </c>
      <c r="C1269" s="9" t="n">
        <v>1</v>
      </c>
      <c r="D1269" s="7" t="n">
        <v>2015.7</v>
      </c>
      <c r="E1269" s="7" t="s">
        <v>11</v>
      </c>
      <c r="F1269" s="7" t="n">
        <f aca="false">C1269*115</f>
        <v>115</v>
      </c>
      <c r="G1269" s="7" t="n">
        <v>474.6</v>
      </c>
    </row>
    <row r="1270" customFormat="false" ht="20.1" hidden="false" customHeight="true" outlineLevel="0" collapsed="false">
      <c r="A1270" s="9" t="s">
        <v>1262</v>
      </c>
      <c r="B1270" s="9" t="s">
        <v>1158</v>
      </c>
      <c r="C1270" s="9" t="n">
        <v>1</v>
      </c>
      <c r="D1270" s="7" t="n">
        <v>2015.7</v>
      </c>
      <c r="E1270" s="7" t="s">
        <v>11</v>
      </c>
      <c r="F1270" s="7" t="n">
        <f aca="false">C1270*99</f>
        <v>99</v>
      </c>
      <c r="G1270" s="7" t="n">
        <v>426.6</v>
      </c>
    </row>
    <row r="1271" customFormat="false" ht="20.1" hidden="false" customHeight="true" outlineLevel="0" collapsed="false">
      <c r="A1271" s="9" t="s">
        <v>1263</v>
      </c>
      <c r="B1271" s="9" t="s">
        <v>1158</v>
      </c>
      <c r="C1271" s="9" t="n">
        <v>1</v>
      </c>
      <c r="D1271" s="7" t="n">
        <v>2015.7</v>
      </c>
      <c r="E1271" s="7" t="s">
        <v>11</v>
      </c>
      <c r="F1271" s="7" t="n">
        <f aca="false">C1271*115</f>
        <v>115</v>
      </c>
      <c r="G1271" s="7" t="n">
        <v>564.6</v>
      </c>
    </row>
    <row r="1272" customFormat="false" ht="20.1" hidden="false" customHeight="true" outlineLevel="0" collapsed="false">
      <c r="A1272" s="9" t="s">
        <v>1264</v>
      </c>
      <c r="B1272" s="9" t="s">
        <v>1158</v>
      </c>
      <c r="C1272" s="9" t="n">
        <v>1</v>
      </c>
      <c r="D1272" s="7" t="n">
        <v>2015.7</v>
      </c>
      <c r="E1272" s="7" t="s">
        <v>11</v>
      </c>
      <c r="F1272" s="7" t="n">
        <f aca="false">C1272*115</f>
        <v>115</v>
      </c>
      <c r="G1272" s="7" t="n">
        <v>474.6</v>
      </c>
    </row>
    <row r="1273" customFormat="false" ht="20.1" hidden="false" customHeight="true" outlineLevel="0" collapsed="false">
      <c r="A1273" s="9" t="s">
        <v>1265</v>
      </c>
      <c r="B1273" s="9" t="s">
        <v>1158</v>
      </c>
      <c r="C1273" s="9" t="n">
        <v>1</v>
      </c>
      <c r="D1273" s="7" t="n">
        <v>2015.7</v>
      </c>
      <c r="E1273" s="7" t="s">
        <v>11</v>
      </c>
      <c r="F1273" s="7" t="n">
        <f aca="false">C1273*115</f>
        <v>115</v>
      </c>
      <c r="G1273" s="7" t="n">
        <v>474.6</v>
      </c>
    </row>
    <row r="1274" customFormat="false" ht="20.1" hidden="false" customHeight="true" outlineLevel="0" collapsed="false">
      <c r="A1274" s="9" t="s">
        <v>1266</v>
      </c>
      <c r="B1274" s="9" t="s">
        <v>1158</v>
      </c>
      <c r="C1274" s="9" t="n">
        <v>1</v>
      </c>
      <c r="D1274" s="7" t="n">
        <v>2015.7</v>
      </c>
      <c r="E1274" s="7" t="s">
        <v>11</v>
      </c>
      <c r="F1274" s="7" t="n">
        <f aca="false">C1274*115</f>
        <v>115</v>
      </c>
      <c r="G1274" s="7" t="n">
        <v>564.6</v>
      </c>
    </row>
    <row r="1275" customFormat="false" ht="20.1" hidden="false" customHeight="true" outlineLevel="0" collapsed="false">
      <c r="A1275" s="9" t="s">
        <v>1267</v>
      </c>
      <c r="B1275" s="9" t="s">
        <v>1158</v>
      </c>
      <c r="C1275" s="9" t="n">
        <v>1</v>
      </c>
      <c r="D1275" s="7" t="n">
        <v>2015.7</v>
      </c>
      <c r="E1275" s="7" t="s">
        <v>11</v>
      </c>
      <c r="F1275" s="7" t="n">
        <f aca="false">C1275*115</f>
        <v>115</v>
      </c>
      <c r="G1275" s="7" t="n">
        <v>474.6</v>
      </c>
    </row>
    <row r="1276" customFormat="false" ht="20.1" hidden="false" customHeight="true" outlineLevel="0" collapsed="false">
      <c r="A1276" s="9" t="s">
        <v>1268</v>
      </c>
      <c r="B1276" s="9" t="s">
        <v>1158</v>
      </c>
      <c r="C1276" s="9" t="n">
        <v>1</v>
      </c>
      <c r="D1276" s="7" t="n">
        <v>2015.7</v>
      </c>
      <c r="E1276" s="7" t="s">
        <v>11</v>
      </c>
      <c r="F1276" s="7" t="n">
        <f aca="false">C1276*99</f>
        <v>99</v>
      </c>
      <c r="G1276" s="7" t="n">
        <v>426.6</v>
      </c>
    </row>
    <row r="1277" customFormat="false" ht="20.1" hidden="false" customHeight="true" outlineLevel="0" collapsed="false">
      <c r="A1277" s="9" t="s">
        <v>1269</v>
      </c>
      <c r="B1277" s="9" t="s">
        <v>1158</v>
      </c>
      <c r="C1277" s="9" t="n">
        <v>1</v>
      </c>
      <c r="D1277" s="7" t="n">
        <v>2015.7</v>
      </c>
      <c r="E1277" s="7" t="s">
        <v>11</v>
      </c>
      <c r="F1277" s="7" t="n">
        <f aca="false">C1277*115</f>
        <v>115</v>
      </c>
      <c r="G1277" s="7" t="n">
        <v>474.6</v>
      </c>
    </row>
    <row r="1278" customFormat="false" ht="20.1" hidden="false" customHeight="true" outlineLevel="0" collapsed="false">
      <c r="A1278" s="13" t="s">
        <v>1270</v>
      </c>
      <c r="B1278" s="14" t="s">
        <v>1158</v>
      </c>
      <c r="C1278" s="13" t="n">
        <v>1</v>
      </c>
      <c r="D1278" s="7" t="n">
        <v>2015.7</v>
      </c>
      <c r="E1278" s="7" t="s">
        <v>11</v>
      </c>
      <c r="F1278" s="7" t="n">
        <f aca="false">C1278*115</f>
        <v>115</v>
      </c>
      <c r="G1278" s="7" t="n">
        <v>474.6</v>
      </c>
    </row>
    <row r="1279" customFormat="false" ht="20.1" hidden="false" customHeight="true" outlineLevel="0" collapsed="false">
      <c r="A1279" s="9" t="s">
        <v>1271</v>
      </c>
      <c r="B1279" s="9" t="s">
        <v>1158</v>
      </c>
      <c r="C1279" s="9" t="n">
        <v>1</v>
      </c>
      <c r="D1279" s="7" t="n">
        <v>2015.7</v>
      </c>
      <c r="E1279" s="7" t="s">
        <v>11</v>
      </c>
      <c r="F1279" s="7" t="n">
        <f aca="false">C1279*115</f>
        <v>115</v>
      </c>
      <c r="G1279" s="7" t="n">
        <v>474.6</v>
      </c>
    </row>
    <row r="1280" customFormat="false" ht="20.1" hidden="false" customHeight="true" outlineLevel="0" collapsed="false">
      <c r="A1280" s="9" t="s">
        <v>1272</v>
      </c>
      <c r="B1280" s="9" t="s">
        <v>1158</v>
      </c>
      <c r="C1280" s="9" t="n">
        <v>1</v>
      </c>
      <c r="D1280" s="7" t="n">
        <v>2015.7</v>
      </c>
      <c r="E1280" s="7" t="s">
        <v>11</v>
      </c>
      <c r="F1280" s="7" t="n">
        <f aca="false">C1280*115</f>
        <v>115</v>
      </c>
      <c r="G1280" s="7" t="n">
        <v>474.6</v>
      </c>
    </row>
    <row r="1281" customFormat="false" ht="20.1" hidden="false" customHeight="true" outlineLevel="0" collapsed="false">
      <c r="A1281" s="9" t="s">
        <v>1273</v>
      </c>
      <c r="B1281" s="9" t="s">
        <v>1158</v>
      </c>
      <c r="C1281" s="9" t="n">
        <v>1</v>
      </c>
      <c r="D1281" s="7" t="n">
        <v>2015.7</v>
      </c>
      <c r="E1281" s="7" t="s">
        <v>11</v>
      </c>
      <c r="F1281" s="7" t="n">
        <f aca="false">C1281*99</f>
        <v>99</v>
      </c>
      <c r="G1281" s="7" t="n">
        <v>426.6</v>
      </c>
    </row>
    <row r="1282" customFormat="false" ht="20.1" hidden="false" customHeight="true" outlineLevel="0" collapsed="false">
      <c r="A1282" s="9" t="s">
        <v>1274</v>
      </c>
      <c r="B1282" s="9" t="s">
        <v>1158</v>
      </c>
      <c r="C1282" s="9" t="n">
        <v>1</v>
      </c>
      <c r="D1282" s="7" t="n">
        <v>2015.7</v>
      </c>
      <c r="E1282" s="7" t="s">
        <v>11</v>
      </c>
      <c r="F1282" s="7" t="n">
        <f aca="false">C1282*115</f>
        <v>115</v>
      </c>
      <c r="G1282" s="7" t="n">
        <v>474.6</v>
      </c>
    </row>
    <row r="1283" customFormat="false" ht="20.1" hidden="false" customHeight="true" outlineLevel="0" collapsed="false">
      <c r="A1283" s="9" t="s">
        <v>1275</v>
      </c>
      <c r="B1283" s="9" t="s">
        <v>1158</v>
      </c>
      <c r="C1283" s="9" t="n">
        <v>1</v>
      </c>
      <c r="D1283" s="7" t="n">
        <v>2015.7</v>
      </c>
      <c r="E1283" s="7" t="s">
        <v>11</v>
      </c>
      <c r="F1283" s="7" t="n">
        <f aca="false">C1283*131</f>
        <v>131</v>
      </c>
      <c r="G1283" s="7" t="n">
        <v>522.6</v>
      </c>
    </row>
    <row r="1284" customFormat="false" ht="20.1" hidden="false" customHeight="true" outlineLevel="0" collapsed="false">
      <c r="A1284" s="9" t="s">
        <v>1276</v>
      </c>
      <c r="B1284" s="9" t="s">
        <v>1158</v>
      </c>
      <c r="C1284" s="9" t="n">
        <v>1</v>
      </c>
      <c r="D1284" s="7" t="n">
        <v>2015.7</v>
      </c>
      <c r="E1284" s="7" t="s">
        <v>11</v>
      </c>
      <c r="F1284" s="7" t="n">
        <f aca="false">C1284*115</f>
        <v>115</v>
      </c>
      <c r="G1284" s="7" t="n">
        <v>474.6</v>
      </c>
    </row>
    <row r="1285" customFormat="false" ht="20.1" hidden="false" customHeight="true" outlineLevel="0" collapsed="false">
      <c r="A1285" s="9" t="s">
        <v>1277</v>
      </c>
      <c r="B1285" s="9" t="s">
        <v>1158</v>
      </c>
      <c r="C1285" s="9" t="n">
        <v>1</v>
      </c>
      <c r="D1285" s="7" t="n">
        <v>2015.7</v>
      </c>
      <c r="E1285" s="7" t="s">
        <v>11</v>
      </c>
      <c r="F1285" s="7" t="n">
        <f aca="false">C1285*131</f>
        <v>131</v>
      </c>
      <c r="G1285" s="7" t="n">
        <v>522.6</v>
      </c>
    </row>
    <row r="1286" customFormat="false" ht="20.1" hidden="false" customHeight="true" outlineLevel="0" collapsed="false">
      <c r="A1286" s="9" t="s">
        <v>1278</v>
      </c>
      <c r="B1286" s="9" t="s">
        <v>1158</v>
      </c>
      <c r="C1286" s="9" t="n">
        <v>1</v>
      </c>
      <c r="D1286" s="7" t="n">
        <v>2015.7</v>
      </c>
      <c r="E1286" s="7" t="s">
        <v>11</v>
      </c>
      <c r="F1286" s="7" t="n">
        <f aca="false">C1286*115</f>
        <v>115</v>
      </c>
      <c r="G1286" s="7" t="n">
        <v>474.6</v>
      </c>
    </row>
    <row r="1287" customFormat="false" ht="20.1" hidden="false" customHeight="true" outlineLevel="0" collapsed="false">
      <c r="A1287" s="7" t="s">
        <v>1279</v>
      </c>
      <c r="B1287" s="8" t="s">
        <v>1280</v>
      </c>
      <c r="C1287" s="7" t="n">
        <v>1</v>
      </c>
      <c r="D1287" s="7" t="n">
        <v>2015.7</v>
      </c>
      <c r="E1287" s="7" t="s">
        <v>11</v>
      </c>
      <c r="F1287" s="7" t="n">
        <f aca="false">C1287*115</f>
        <v>115</v>
      </c>
      <c r="G1287" s="7" t="n">
        <v>474.6</v>
      </c>
    </row>
    <row r="1288" customFormat="false" ht="20.1" hidden="false" customHeight="true" outlineLevel="0" collapsed="false">
      <c r="A1288" s="7" t="s">
        <v>1281</v>
      </c>
      <c r="B1288" s="8" t="s">
        <v>1280</v>
      </c>
      <c r="C1288" s="7" t="n">
        <v>1</v>
      </c>
      <c r="D1288" s="7" t="n">
        <v>2015.7</v>
      </c>
      <c r="E1288" s="7" t="s">
        <v>11</v>
      </c>
      <c r="F1288" s="7" t="n">
        <f aca="false">C1288*115</f>
        <v>115</v>
      </c>
      <c r="G1288" s="7" t="n">
        <v>474.6</v>
      </c>
    </row>
    <row r="1289" customFormat="false" ht="20.1" hidden="false" customHeight="true" outlineLevel="0" collapsed="false">
      <c r="A1289" s="7" t="s">
        <v>1282</v>
      </c>
      <c r="B1289" s="8" t="s">
        <v>1280</v>
      </c>
      <c r="C1289" s="7" t="n">
        <v>1</v>
      </c>
      <c r="D1289" s="7" t="n">
        <v>2015.7</v>
      </c>
      <c r="E1289" s="7" t="s">
        <v>11</v>
      </c>
      <c r="F1289" s="7" t="n">
        <f aca="false">C1289*115</f>
        <v>115</v>
      </c>
      <c r="G1289" s="7" t="n">
        <v>474.6</v>
      </c>
    </row>
    <row r="1290" customFormat="false" ht="20.1" hidden="false" customHeight="true" outlineLevel="0" collapsed="false">
      <c r="A1290" s="7" t="s">
        <v>1283</v>
      </c>
      <c r="B1290" s="8" t="s">
        <v>1280</v>
      </c>
      <c r="C1290" s="7" t="n">
        <v>1</v>
      </c>
      <c r="D1290" s="7" t="n">
        <v>2015.7</v>
      </c>
      <c r="E1290" s="7" t="s">
        <v>11</v>
      </c>
      <c r="F1290" s="7" t="n">
        <f aca="false">C1290*115</f>
        <v>115</v>
      </c>
      <c r="G1290" s="7" t="n">
        <v>564.6</v>
      </c>
    </row>
    <row r="1291" customFormat="false" ht="20.1" hidden="false" customHeight="true" outlineLevel="0" collapsed="false">
      <c r="A1291" s="7" t="s">
        <v>1284</v>
      </c>
      <c r="B1291" s="8" t="s">
        <v>1280</v>
      </c>
      <c r="C1291" s="7" t="n">
        <v>1</v>
      </c>
      <c r="D1291" s="7" t="n">
        <v>2015.7</v>
      </c>
      <c r="E1291" s="7" t="s">
        <v>11</v>
      </c>
      <c r="F1291" s="7" t="n">
        <f aca="false">C1291*115</f>
        <v>115</v>
      </c>
      <c r="G1291" s="7" t="n">
        <v>564.6</v>
      </c>
    </row>
    <row r="1292" customFormat="false" ht="20.1" hidden="false" customHeight="true" outlineLevel="0" collapsed="false">
      <c r="A1292" s="7" t="s">
        <v>1285</v>
      </c>
      <c r="B1292" s="8" t="s">
        <v>1280</v>
      </c>
      <c r="C1292" s="7" t="n">
        <v>1</v>
      </c>
      <c r="D1292" s="7" t="n">
        <v>2015.7</v>
      </c>
      <c r="E1292" s="7" t="s">
        <v>11</v>
      </c>
      <c r="F1292" s="7" t="n">
        <f aca="false">C1292*115</f>
        <v>115</v>
      </c>
      <c r="G1292" s="7" t="n">
        <v>474.6</v>
      </c>
    </row>
    <row r="1293" customFormat="false" ht="20.1" hidden="false" customHeight="true" outlineLevel="0" collapsed="false">
      <c r="A1293" s="7" t="s">
        <v>1286</v>
      </c>
      <c r="B1293" s="8" t="s">
        <v>1280</v>
      </c>
      <c r="C1293" s="7" t="n">
        <v>1</v>
      </c>
      <c r="D1293" s="7" t="n">
        <v>2015.7</v>
      </c>
      <c r="E1293" s="7" t="s">
        <v>11</v>
      </c>
      <c r="F1293" s="7" t="n">
        <f aca="false">C1293*131</f>
        <v>131</v>
      </c>
      <c r="G1293" s="7" t="n">
        <v>522.6</v>
      </c>
    </row>
    <row r="1294" customFormat="false" ht="20.1" hidden="false" customHeight="true" outlineLevel="0" collapsed="false">
      <c r="A1294" s="7" t="s">
        <v>1287</v>
      </c>
      <c r="B1294" s="8" t="s">
        <v>1280</v>
      </c>
      <c r="C1294" s="7" t="n">
        <v>1</v>
      </c>
      <c r="D1294" s="7" t="n">
        <v>2015.7</v>
      </c>
      <c r="E1294" s="7" t="s">
        <v>11</v>
      </c>
      <c r="F1294" s="7" t="n">
        <f aca="false">C1294*115</f>
        <v>115</v>
      </c>
      <c r="G1294" s="7" t="n">
        <v>474.6</v>
      </c>
    </row>
    <row r="1295" customFormat="false" ht="20.1" hidden="false" customHeight="true" outlineLevel="0" collapsed="false">
      <c r="A1295" s="7" t="s">
        <v>1288</v>
      </c>
      <c r="B1295" s="8" t="s">
        <v>1280</v>
      </c>
      <c r="C1295" s="7" t="n">
        <v>1</v>
      </c>
      <c r="D1295" s="7" t="n">
        <v>2015.7</v>
      </c>
      <c r="E1295" s="7" t="s">
        <v>11</v>
      </c>
      <c r="F1295" s="7" t="n">
        <f aca="false">C1295*115</f>
        <v>115</v>
      </c>
      <c r="G1295" s="7" t="n">
        <v>474.6</v>
      </c>
    </row>
    <row r="1296" customFormat="false" ht="20.1" hidden="false" customHeight="true" outlineLevel="0" collapsed="false">
      <c r="A1296" s="7" t="s">
        <v>1289</v>
      </c>
      <c r="B1296" s="8" t="s">
        <v>1280</v>
      </c>
      <c r="C1296" s="7" t="n">
        <v>1</v>
      </c>
      <c r="D1296" s="7" t="n">
        <v>2015.7</v>
      </c>
      <c r="E1296" s="7" t="s">
        <v>11</v>
      </c>
      <c r="F1296" s="7" t="n">
        <f aca="false">C1296*115</f>
        <v>115</v>
      </c>
      <c r="G1296" s="7" t="n">
        <v>564.6</v>
      </c>
    </row>
    <row r="1297" customFormat="false" ht="20.1" hidden="false" customHeight="true" outlineLevel="0" collapsed="false">
      <c r="A1297" s="7" t="s">
        <v>1290</v>
      </c>
      <c r="B1297" s="8" t="s">
        <v>1280</v>
      </c>
      <c r="C1297" s="7" t="n">
        <v>1</v>
      </c>
      <c r="D1297" s="7" t="n">
        <v>2015.7</v>
      </c>
      <c r="E1297" s="7" t="s">
        <v>11</v>
      </c>
      <c r="F1297" s="7" t="n">
        <f aca="false">C1297*115</f>
        <v>115</v>
      </c>
      <c r="G1297" s="7" t="n">
        <v>564.6</v>
      </c>
    </row>
    <row r="1298" customFormat="false" ht="20.1" hidden="false" customHeight="true" outlineLevel="0" collapsed="false">
      <c r="A1298" s="7" t="s">
        <v>1291</v>
      </c>
      <c r="B1298" s="8" t="s">
        <v>1280</v>
      </c>
      <c r="C1298" s="7" t="n">
        <v>1</v>
      </c>
      <c r="D1298" s="7" t="n">
        <v>2015.7</v>
      </c>
      <c r="E1298" s="7" t="s">
        <v>11</v>
      </c>
      <c r="F1298" s="7" t="n">
        <f aca="false">C1298*131</f>
        <v>131</v>
      </c>
      <c r="G1298" s="7" t="n">
        <v>522.6</v>
      </c>
    </row>
    <row r="1299" customFormat="false" ht="20.1" hidden="false" customHeight="true" outlineLevel="0" collapsed="false">
      <c r="A1299" s="7" t="s">
        <v>1292</v>
      </c>
      <c r="B1299" s="8" t="s">
        <v>1280</v>
      </c>
      <c r="C1299" s="7" t="n">
        <v>1</v>
      </c>
      <c r="D1299" s="7" t="n">
        <v>2015.7</v>
      </c>
      <c r="E1299" s="7" t="s">
        <v>11</v>
      </c>
      <c r="F1299" s="7" t="n">
        <f aca="false">C1299*131</f>
        <v>131</v>
      </c>
      <c r="G1299" s="7" t="n">
        <v>522.6</v>
      </c>
    </row>
    <row r="1300" customFormat="false" ht="20.1" hidden="false" customHeight="true" outlineLevel="0" collapsed="false">
      <c r="A1300" s="7" t="s">
        <v>1293</v>
      </c>
      <c r="B1300" s="8" t="s">
        <v>1280</v>
      </c>
      <c r="C1300" s="7" t="n">
        <v>1</v>
      </c>
      <c r="D1300" s="7" t="n">
        <v>2015.7</v>
      </c>
      <c r="E1300" s="7" t="s">
        <v>11</v>
      </c>
      <c r="F1300" s="7" t="n">
        <f aca="false">C1300*115</f>
        <v>115</v>
      </c>
      <c r="G1300" s="7" t="n">
        <v>474.6</v>
      </c>
    </row>
    <row r="1301" customFormat="false" ht="20.1" hidden="false" customHeight="true" outlineLevel="0" collapsed="false">
      <c r="A1301" s="7" t="s">
        <v>1294</v>
      </c>
      <c r="B1301" s="8" t="s">
        <v>1280</v>
      </c>
      <c r="C1301" s="7" t="n">
        <v>1</v>
      </c>
      <c r="D1301" s="7" t="n">
        <v>2015.7</v>
      </c>
      <c r="E1301" s="7" t="s">
        <v>11</v>
      </c>
      <c r="F1301" s="7" t="n">
        <f aca="false">C1301*99</f>
        <v>99</v>
      </c>
      <c r="G1301" s="7" t="n">
        <v>426.6</v>
      </c>
    </row>
    <row r="1302" customFormat="false" ht="20.1" hidden="false" customHeight="true" outlineLevel="0" collapsed="false">
      <c r="A1302" s="7" t="s">
        <v>1295</v>
      </c>
      <c r="B1302" s="8" t="s">
        <v>1280</v>
      </c>
      <c r="C1302" s="7" t="n">
        <v>1</v>
      </c>
      <c r="D1302" s="7" t="n">
        <v>2015.7</v>
      </c>
      <c r="E1302" s="7" t="s">
        <v>11</v>
      </c>
      <c r="F1302" s="7" t="n">
        <f aca="false">C1302*115</f>
        <v>115</v>
      </c>
      <c r="G1302" s="7" t="n">
        <v>1356.6</v>
      </c>
    </row>
    <row r="1303" customFormat="false" ht="20.1" hidden="false" customHeight="true" outlineLevel="0" collapsed="false">
      <c r="A1303" s="7" t="s">
        <v>1296</v>
      </c>
      <c r="B1303" s="8" t="s">
        <v>1280</v>
      </c>
      <c r="C1303" s="7" t="n">
        <v>1</v>
      </c>
      <c r="D1303" s="7" t="n">
        <v>2015.7</v>
      </c>
      <c r="E1303" s="7" t="s">
        <v>11</v>
      </c>
      <c r="F1303" s="7" t="n">
        <f aca="false">C1303*115</f>
        <v>115</v>
      </c>
      <c r="G1303" s="7" t="n">
        <v>474.6</v>
      </c>
    </row>
    <row r="1304" customFormat="false" ht="20.1" hidden="false" customHeight="true" outlineLevel="0" collapsed="false">
      <c r="A1304" s="7" t="s">
        <v>1297</v>
      </c>
      <c r="B1304" s="8" t="s">
        <v>1280</v>
      </c>
      <c r="C1304" s="7" t="n">
        <v>1</v>
      </c>
      <c r="D1304" s="7" t="n">
        <v>2015.7</v>
      </c>
      <c r="E1304" s="7" t="s">
        <v>11</v>
      </c>
      <c r="F1304" s="7" t="n">
        <f aca="false">C1304*99</f>
        <v>99</v>
      </c>
      <c r="G1304" s="7" t="n">
        <v>426.6</v>
      </c>
    </row>
    <row r="1305" customFormat="false" ht="20.1" hidden="false" customHeight="true" outlineLevel="0" collapsed="false">
      <c r="A1305" s="7" t="s">
        <v>1298</v>
      </c>
      <c r="B1305" s="8" t="s">
        <v>1280</v>
      </c>
      <c r="C1305" s="7" t="n">
        <v>1</v>
      </c>
      <c r="D1305" s="7" t="n">
        <v>2015.7</v>
      </c>
      <c r="E1305" s="7" t="s">
        <v>11</v>
      </c>
      <c r="F1305" s="7" t="n">
        <f aca="false">C1305*115</f>
        <v>115</v>
      </c>
      <c r="G1305" s="7" t="n">
        <v>474.6</v>
      </c>
    </row>
    <row r="1306" customFormat="false" ht="20.1" hidden="false" customHeight="true" outlineLevel="0" collapsed="false">
      <c r="A1306" s="7" t="s">
        <v>1299</v>
      </c>
      <c r="B1306" s="8" t="s">
        <v>1280</v>
      </c>
      <c r="C1306" s="7" t="n">
        <v>1</v>
      </c>
      <c r="D1306" s="7" t="n">
        <v>2015.7</v>
      </c>
      <c r="E1306" s="7" t="s">
        <v>11</v>
      </c>
      <c r="F1306" s="7" t="n">
        <f aca="false">C1306*115</f>
        <v>115</v>
      </c>
      <c r="G1306" s="7" t="n">
        <v>474.6</v>
      </c>
    </row>
    <row r="1307" customFormat="false" ht="20.1" hidden="false" customHeight="true" outlineLevel="0" collapsed="false">
      <c r="A1307" s="7" t="s">
        <v>1300</v>
      </c>
      <c r="B1307" s="8" t="s">
        <v>1280</v>
      </c>
      <c r="C1307" s="7" t="n">
        <v>1</v>
      </c>
      <c r="D1307" s="7" t="n">
        <v>2015.7</v>
      </c>
      <c r="E1307" s="7" t="s">
        <v>11</v>
      </c>
      <c r="F1307" s="7" t="n">
        <f aca="false">C1307*115</f>
        <v>115</v>
      </c>
      <c r="G1307" s="7" t="n">
        <v>564.6</v>
      </c>
    </row>
    <row r="1308" customFormat="false" ht="20.1" hidden="false" customHeight="true" outlineLevel="0" collapsed="false">
      <c r="A1308" s="7" t="s">
        <v>1301</v>
      </c>
      <c r="B1308" s="8" t="s">
        <v>1280</v>
      </c>
      <c r="C1308" s="7" t="n">
        <v>1</v>
      </c>
      <c r="D1308" s="7" t="n">
        <v>2015.7</v>
      </c>
      <c r="E1308" s="7" t="s">
        <v>11</v>
      </c>
      <c r="F1308" s="7" t="n">
        <f aca="false">C1308*115</f>
        <v>115</v>
      </c>
      <c r="G1308" s="7" t="n">
        <v>474.6</v>
      </c>
    </row>
    <row r="1309" customFormat="false" ht="20.1" hidden="false" customHeight="true" outlineLevel="0" collapsed="false">
      <c r="A1309" s="7" t="s">
        <v>702</v>
      </c>
      <c r="B1309" s="8" t="s">
        <v>1280</v>
      </c>
      <c r="C1309" s="7" t="n">
        <v>1</v>
      </c>
      <c r="D1309" s="7" t="n">
        <v>2015.7</v>
      </c>
      <c r="E1309" s="7" t="s">
        <v>11</v>
      </c>
      <c r="F1309" s="7" t="n">
        <f aca="false">C1309*115</f>
        <v>115</v>
      </c>
      <c r="G1309" s="7" t="n">
        <v>564.6</v>
      </c>
    </row>
    <row r="1310" customFormat="false" ht="20.1" hidden="false" customHeight="true" outlineLevel="0" collapsed="false">
      <c r="A1310" s="7" t="s">
        <v>1302</v>
      </c>
      <c r="B1310" s="8" t="s">
        <v>1280</v>
      </c>
      <c r="C1310" s="7" t="n">
        <v>1</v>
      </c>
      <c r="D1310" s="7" t="n">
        <v>2015.7</v>
      </c>
      <c r="E1310" s="7" t="s">
        <v>11</v>
      </c>
      <c r="F1310" s="7" t="n">
        <f aca="false">C1310*115</f>
        <v>115</v>
      </c>
      <c r="G1310" s="7" t="n">
        <v>474.6</v>
      </c>
    </row>
    <row r="1311" customFormat="false" ht="20.1" hidden="false" customHeight="true" outlineLevel="0" collapsed="false">
      <c r="A1311" s="7" t="s">
        <v>1303</v>
      </c>
      <c r="B1311" s="8" t="s">
        <v>1280</v>
      </c>
      <c r="C1311" s="7" t="n">
        <v>1</v>
      </c>
      <c r="D1311" s="7" t="n">
        <v>2015.7</v>
      </c>
      <c r="E1311" s="7" t="s">
        <v>11</v>
      </c>
      <c r="F1311" s="7" t="n">
        <f aca="false">C1311*115</f>
        <v>115</v>
      </c>
      <c r="G1311" s="7" t="n">
        <v>474.6</v>
      </c>
    </row>
    <row r="1312" customFormat="false" ht="20.1" hidden="false" customHeight="true" outlineLevel="0" collapsed="false">
      <c r="A1312" s="7" t="s">
        <v>144</v>
      </c>
      <c r="B1312" s="8" t="s">
        <v>1280</v>
      </c>
      <c r="C1312" s="7" t="n">
        <v>1</v>
      </c>
      <c r="D1312" s="7" t="n">
        <v>2015.7</v>
      </c>
      <c r="E1312" s="7" t="s">
        <v>11</v>
      </c>
      <c r="F1312" s="7" t="n">
        <f aca="false">C1312*99</f>
        <v>99</v>
      </c>
      <c r="G1312" s="7" t="n">
        <v>426.6</v>
      </c>
    </row>
    <row r="1313" customFormat="false" ht="20.1" hidden="false" customHeight="true" outlineLevel="0" collapsed="false">
      <c r="A1313" s="7" t="s">
        <v>1304</v>
      </c>
      <c r="B1313" s="8" t="s">
        <v>1280</v>
      </c>
      <c r="C1313" s="7" t="n">
        <v>1</v>
      </c>
      <c r="D1313" s="7" t="n">
        <v>2015.7</v>
      </c>
      <c r="E1313" s="7" t="s">
        <v>11</v>
      </c>
      <c r="F1313" s="7" t="n">
        <f aca="false">C1313*115</f>
        <v>115</v>
      </c>
      <c r="G1313" s="7" t="n">
        <v>474.6</v>
      </c>
    </row>
    <row r="1314" customFormat="false" ht="20.1" hidden="false" customHeight="true" outlineLevel="0" collapsed="false">
      <c r="A1314" s="7" t="s">
        <v>1305</v>
      </c>
      <c r="B1314" s="8" t="s">
        <v>1280</v>
      </c>
      <c r="C1314" s="7" t="n">
        <v>1</v>
      </c>
      <c r="D1314" s="7" t="n">
        <v>2015.7</v>
      </c>
      <c r="E1314" s="7" t="s">
        <v>11</v>
      </c>
      <c r="F1314" s="7" t="n">
        <f aca="false">C1314*115</f>
        <v>115</v>
      </c>
      <c r="G1314" s="7" t="n">
        <v>564.6</v>
      </c>
    </row>
    <row r="1315" customFormat="false" ht="20.1" hidden="false" customHeight="true" outlineLevel="0" collapsed="false">
      <c r="A1315" s="7" t="s">
        <v>1306</v>
      </c>
      <c r="B1315" s="8" t="s">
        <v>1280</v>
      </c>
      <c r="C1315" s="7" t="n">
        <v>1</v>
      </c>
      <c r="D1315" s="7" t="n">
        <v>2015.7</v>
      </c>
      <c r="E1315" s="7" t="s">
        <v>11</v>
      </c>
      <c r="F1315" s="7" t="n">
        <f aca="false">C1315*115</f>
        <v>115</v>
      </c>
      <c r="G1315" s="7" t="n">
        <v>474.6</v>
      </c>
    </row>
    <row r="1316" customFormat="false" ht="20.1" hidden="false" customHeight="true" outlineLevel="0" collapsed="false">
      <c r="A1316" s="7" t="s">
        <v>1307</v>
      </c>
      <c r="B1316" s="8" t="s">
        <v>1280</v>
      </c>
      <c r="C1316" s="7" t="n">
        <v>1</v>
      </c>
      <c r="D1316" s="7" t="n">
        <v>2015.7</v>
      </c>
      <c r="E1316" s="7" t="s">
        <v>11</v>
      </c>
      <c r="F1316" s="7" t="n">
        <f aca="false">C1316*115</f>
        <v>115</v>
      </c>
      <c r="G1316" s="7" t="n">
        <v>1797.6</v>
      </c>
    </row>
    <row r="1317" customFormat="false" ht="20.1" hidden="false" customHeight="true" outlineLevel="0" collapsed="false">
      <c r="A1317" s="7" t="s">
        <v>1308</v>
      </c>
      <c r="B1317" s="8" t="s">
        <v>1280</v>
      </c>
      <c r="C1317" s="7" t="n">
        <v>1</v>
      </c>
      <c r="D1317" s="7" t="n">
        <v>2015.7</v>
      </c>
      <c r="E1317" s="7" t="s">
        <v>11</v>
      </c>
      <c r="F1317" s="7" t="n">
        <f aca="false">C1317*115</f>
        <v>115</v>
      </c>
      <c r="G1317" s="7" t="n">
        <v>915.6</v>
      </c>
    </row>
    <row r="1318" customFormat="false" ht="20.1" hidden="false" customHeight="true" outlineLevel="0" collapsed="false">
      <c r="A1318" s="7" t="s">
        <v>1309</v>
      </c>
      <c r="B1318" s="8" t="s">
        <v>1280</v>
      </c>
      <c r="C1318" s="7" t="n">
        <v>1</v>
      </c>
      <c r="D1318" s="7" t="n">
        <v>2015.7</v>
      </c>
      <c r="E1318" s="7" t="s">
        <v>11</v>
      </c>
      <c r="F1318" s="7" t="n">
        <f aca="false">C1318*115</f>
        <v>115</v>
      </c>
      <c r="G1318" s="7" t="n">
        <v>474.6</v>
      </c>
    </row>
    <row r="1319" customFormat="false" ht="20.1" hidden="false" customHeight="true" outlineLevel="0" collapsed="false">
      <c r="A1319" s="7" t="s">
        <v>1310</v>
      </c>
      <c r="B1319" s="8" t="s">
        <v>1280</v>
      </c>
      <c r="C1319" s="7" t="n">
        <v>1</v>
      </c>
      <c r="D1319" s="7" t="n">
        <v>2015.7</v>
      </c>
      <c r="E1319" s="7" t="s">
        <v>11</v>
      </c>
      <c r="F1319" s="7" t="n">
        <f aca="false">C1319*115</f>
        <v>115</v>
      </c>
      <c r="G1319" s="7" t="n">
        <v>474.6</v>
      </c>
    </row>
    <row r="1320" customFormat="false" ht="20.1" hidden="false" customHeight="true" outlineLevel="0" collapsed="false">
      <c r="A1320" s="7" t="s">
        <v>1311</v>
      </c>
      <c r="B1320" s="8" t="s">
        <v>1280</v>
      </c>
      <c r="C1320" s="7" t="n">
        <v>2</v>
      </c>
      <c r="D1320" s="7" t="n">
        <v>2015.7</v>
      </c>
      <c r="E1320" s="7" t="s">
        <v>11</v>
      </c>
      <c r="F1320" s="7" t="n">
        <f aca="false">C1320*115</f>
        <v>230</v>
      </c>
      <c r="G1320" s="7" t="n">
        <v>564.6</v>
      </c>
    </row>
    <row r="1321" customFormat="false" ht="20.1" hidden="false" customHeight="true" outlineLevel="0" collapsed="false">
      <c r="A1321" s="7" t="s">
        <v>299</v>
      </c>
      <c r="B1321" s="8" t="s">
        <v>1280</v>
      </c>
      <c r="C1321" s="7" t="n">
        <v>1</v>
      </c>
      <c r="D1321" s="7" t="n">
        <v>2015.7</v>
      </c>
      <c r="E1321" s="7" t="s">
        <v>11</v>
      </c>
      <c r="F1321" s="7" t="n">
        <f aca="false">C1321*131</f>
        <v>131</v>
      </c>
      <c r="G1321" s="7" t="n">
        <v>1011.6</v>
      </c>
    </row>
    <row r="1322" customFormat="false" ht="20.1" hidden="false" customHeight="true" outlineLevel="0" collapsed="false">
      <c r="A1322" s="7" t="s">
        <v>1312</v>
      </c>
      <c r="B1322" s="8" t="s">
        <v>1280</v>
      </c>
      <c r="C1322" s="7" t="n">
        <v>1</v>
      </c>
      <c r="D1322" s="7" t="n">
        <v>2015.7</v>
      </c>
      <c r="E1322" s="7" t="s">
        <v>11</v>
      </c>
      <c r="F1322" s="7" t="n">
        <f aca="false">C1322*115</f>
        <v>115</v>
      </c>
      <c r="G1322" s="7" t="n">
        <v>474.6</v>
      </c>
    </row>
    <row r="1323" customFormat="false" ht="20.1" hidden="false" customHeight="true" outlineLevel="0" collapsed="false">
      <c r="A1323" s="7" t="s">
        <v>1313</v>
      </c>
      <c r="B1323" s="8" t="s">
        <v>1280</v>
      </c>
      <c r="C1323" s="7" t="n">
        <v>1</v>
      </c>
      <c r="D1323" s="7" t="n">
        <v>2015.7</v>
      </c>
      <c r="E1323" s="7" t="s">
        <v>11</v>
      </c>
      <c r="F1323" s="7" t="n">
        <f aca="false">C1323*131</f>
        <v>131</v>
      </c>
      <c r="G1323" s="7" t="n">
        <v>522.6</v>
      </c>
    </row>
    <row r="1324" customFormat="false" ht="20.1" hidden="false" customHeight="true" outlineLevel="0" collapsed="false">
      <c r="A1324" s="7" t="s">
        <v>1314</v>
      </c>
      <c r="B1324" s="8" t="s">
        <v>1280</v>
      </c>
      <c r="C1324" s="7" t="n">
        <v>1</v>
      </c>
      <c r="D1324" s="7" t="n">
        <v>2015.7</v>
      </c>
      <c r="E1324" s="7" t="s">
        <v>11</v>
      </c>
      <c r="F1324" s="7" t="n">
        <f aca="false">C1324*115</f>
        <v>115</v>
      </c>
      <c r="G1324" s="7" t="n">
        <v>1356.6</v>
      </c>
    </row>
    <row r="1325" customFormat="false" ht="20.1" hidden="false" customHeight="true" outlineLevel="0" collapsed="false">
      <c r="A1325" s="7" t="s">
        <v>1315</v>
      </c>
      <c r="B1325" s="8" t="s">
        <v>1280</v>
      </c>
      <c r="C1325" s="7" t="n">
        <v>1</v>
      </c>
      <c r="D1325" s="7" t="n">
        <v>2015.7</v>
      </c>
      <c r="E1325" s="7" t="s">
        <v>11</v>
      </c>
      <c r="F1325" s="7" t="n">
        <f aca="false">C1325*115</f>
        <v>115</v>
      </c>
      <c r="G1325" s="7" t="n">
        <v>474.6</v>
      </c>
    </row>
    <row r="1326" customFormat="false" ht="20.1" hidden="false" customHeight="true" outlineLevel="0" collapsed="false">
      <c r="A1326" s="7" t="s">
        <v>1316</v>
      </c>
      <c r="B1326" s="8" t="s">
        <v>1280</v>
      </c>
      <c r="C1326" s="7" t="n">
        <v>1</v>
      </c>
      <c r="D1326" s="7" t="n">
        <v>2015.7</v>
      </c>
      <c r="E1326" s="7" t="s">
        <v>11</v>
      </c>
      <c r="F1326" s="7" t="n">
        <f aca="false">C1326*115</f>
        <v>115</v>
      </c>
      <c r="G1326" s="7" t="n">
        <v>474.6</v>
      </c>
    </row>
    <row r="1327" customFormat="false" ht="20.1" hidden="false" customHeight="true" outlineLevel="0" collapsed="false">
      <c r="A1327" s="7" t="s">
        <v>1317</v>
      </c>
      <c r="B1327" s="8" t="s">
        <v>1280</v>
      </c>
      <c r="C1327" s="7" t="n">
        <v>1</v>
      </c>
      <c r="D1327" s="7" t="n">
        <v>2015.7</v>
      </c>
      <c r="E1327" s="7" t="s">
        <v>11</v>
      </c>
      <c r="F1327" s="7" t="n">
        <f aca="false">C1327*115</f>
        <v>115</v>
      </c>
      <c r="G1327" s="7" t="n">
        <v>474.6</v>
      </c>
    </row>
    <row r="1328" customFormat="false" ht="20.1" hidden="false" customHeight="true" outlineLevel="0" collapsed="false">
      <c r="A1328" s="7" t="s">
        <v>1318</v>
      </c>
      <c r="B1328" s="8" t="s">
        <v>1280</v>
      </c>
      <c r="C1328" s="7" t="n">
        <v>1</v>
      </c>
      <c r="D1328" s="7" t="n">
        <v>2015.7</v>
      </c>
      <c r="E1328" s="7" t="s">
        <v>11</v>
      </c>
      <c r="F1328" s="7" t="n">
        <f aca="false">C1328*115</f>
        <v>115</v>
      </c>
      <c r="G1328" s="7" t="n">
        <v>474.6</v>
      </c>
    </row>
    <row r="1329" customFormat="false" ht="20.1" hidden="false" customHeight="true" outlineLevel="0" collapsed="false">
      <c r="A1329" s="7" t="s">
        <v>1319</v>
      </c>
      <c r="B1329" s="8" t="s">
        <v>1280</v>
      </c>
      <c r="C1329" s="7" t="n">
        <v>1</v>
      </c>
      <c r="D1329" s="7" t="n">
        <v>2015.7</v>
      </c>
      <c r="E1329" s="7" t="s">
        <v>11</v>
      </c>
      <c r="F1329" s="7" t="n">
        <f aca="false">C1329*115</f>
        <v>115</v>
      </c>
      <c r="G1329" s="7" t="n">
        <v>474.6</v>
      </c>
    </row>
    <row r="1330" customFormat="false" ht="20.1" hidden="false" customHeight="true" outlineLevel="0" collapsed="false">
      <c r="A1330" s="7" t="s">
        <v>1320</v>
      </c>
      <c r="B1330" s="8" t="s">
        <v>1280</v>
      </c>
      <c r="C1330" s="7" t="n">
        <v>1</v>
      </c>
      <c r="D1330" s="7" t="n">
        <v>2015.7</v>
      </c>
      <c r="E1330" s="7" t="s">
        <v>11</v>
      </c>
      <c r="F1330" s="7" t="n">
        <f aca="false">C1330*99</f>
        <v>99</v>
      </c>
      <c r="G1330" s="7" t="n">
        <v>426.6</v>
      </c>
    </row>
    <row r="1331" customFormat="false" ht="20.1" hidden="false" customHeight="true" outlineLevel="0" collapsed="false">
      <c r="A1331" s="7" t="s">
        <v>1321</v>
      </c>
      <c r="B1331" s="8" t="s">
        <v>1280</v>
      </c>
      <c r="C1331" s="7" t="n">
        <v>1</v>
      </c>
      <c r="D1331" s="7" t="n">
        <v>2015.7</v>
      </c>
      <c r="E1331" s="7" t="s">
        <v>11</v>
      </c>
      <c r="F1331" s="7" t="n">
        <f aca="false">C1331*99</f>
        <v>99</v>
      </c>
      <c r="G1331" s="7" t="n">
        <v>516.6</v>
      </c>
    </row>
    <row r="1332" customFormat="false" ht="20.1" hidden="false" customHeight="true" outlineLevel="0" collapsed="false">
      <c r="A1332" s="7" t="s">
        <v>1322</v>
      </c>
      <c r="B1332" s="8" t="s">
        <v>1280</v>
      </c>
      <c r="C1332" s="7" t="n">
        <v>1</v>
      </c>
      <c r="D1332" s="7" t="n">
        <v>2015.7</v>
      </c>
      <c r="E1332" s="7" t="s">
        <v>11</v>
      </c>
      <c r="F1332" s="7" t="n">
        <f aca="false">C1332*99</f>
        <v>99</v>
      </c>
      <c r="G1332" s="7" t="n">
        <v>426.6</v>
      </c>
    </row>
    <row r="1333" customFormat="false" ht="20.1" hidden="false" customHeight="true" outlineLevel="0" collapsed="false">
      <c r="A1333" s="7" t="s">
        <v>1323</v>
      </c>
      <c r="B1333" s="8" t="s">
        <v>1280</v>
      </c>
      <c r="C1333" s="7" t="n">
        <v>1</v>
      </c>
      <c r="D1333" s="7" t="n">
        <v>2015.7</v>
      </c>
      <c r="E1333" s="7" t="s">
        <v>11</v>
      </c>
      <c r="F1333" s="7" t="n">
        <f aca="false">C1333*115</f>
        <v>115</v>
      </c>
      <c r="G1333" s="7" t="n">
        <v>474.6</v>
      </c>
    </row>
    <row r="1334" customFormat="false" ht="20.1" hidden="false" customHeight="true" outlineLevel="0" collapsed="false">
      <c r="A1334" s="7" t="s">
        <v>1324</v>
      </c>
      <c r="B1334" s="8" t="s">
        <v>1280</v>
      </c>
      <c r="C1334" s="7" t="n">
        <v>1</v>
      </c>
      <c r="D1334" s="7" t="n">
        <v>2015.7</v>
      </c>
      <c r="E1334" s="7" t="s">
        <v>11</v>
      </c>
      <c r="F1334" s="7" t="n">
        <f aca="false">C1334*131</f>
        <v>131</v>
      </c>
      <c r="G1334" s="7" t="n">
        <v>522.6</v>
      </c>
    </row>
    <row r="1335" customFormat="false" ht="20.1" hidden="false" customHeight="true" outlineLevel="0" collapsed="false">
      <c r="A1335" s="7" t="s">
        <v>1325</v>
      </c>
      <c r="B1335" s="8" t="s">
        <v>1280</v>
      </c>
      <c r="C1335" s="7" t="n">
        <v>1</v>
      </c>
      <c r="D1335" s="7" t="n">
        <v>2015.7</v>
      </c>
      <c r="E1335" s="7" t="s">
        <v>11</v>
      </c>
      <c r="F1335" s="7" t="n">
        <f aca="false">C1335*115</f>
        <v>115</v>
      </c>
      <c r="G1335" s="7" t="n">
        <v>474.6</v>
      </c>
    </row>
    <row r="1336" customFormat="false" ht="20.1" hidden="false" customHeight="true" outlineLevel="0" collapsed="false">
      <c r="A1336" s="7" t="s">
        <v>1326</v>
      </c>
      <c r="B1336" s="8" t="s">
        <v>1280</v>
      </c>
      <c r="C1336" s="7" t="n">
        <v>2</v>
      </c>
      <c r="D1336" s="7" t="n">
        <v>2015.7</v>
      </c>
      <c r="E1336" s="7" t="s">
        <v>11</v>
      </c>
      <c r="F1336" s="7" t="n">
        <f aca="false">C1336*115</f>
        <v>230</v>
      </c>
      <c r="G1336" s="7" t="n">
        <v>1797.6</v>
      </c>
    </row>
    <row r="1337" customFormat="false" ht="20.1" hidden="false" customHeight="true" outlineLevel="0" collapsed="false">
      <c r="A1337" s="7" t="s">
        <v>1327</v>
      </c>
      <c r="B1337" s="8" t="s">
        <v>1280</v>
      </c>
      <c r="C1337" s="7" t="n">
        <v>1</v>
      </c>
      <c r="D1337" s="7" t="n">
        <v>2015.7</v>
      </c>
      <c r="E1337" s="7" t="s">
        <v>11</v>
      </c>
      <c r="F1337" s="7" t="n">
        <f aca="false">C1337*115</f>
        <v>115</v>
      </c>
      <c r="G1337" s="7" t="n">
        <v>474.6</v>
      </c>
    </row>
    <row r="1338" customFormat="false" ht="20.1" hidden="false" customHeight="true" outlineLevel="0" collapsed="false">
      <c r="A1338" s="7" t="s">
        <v>1328</v>
      </c>
      <c r="B1338" s="8" t="s">
        <v>1280</v>
      </c>
      <c r="C1338" s="7" t="n">
        <v>1</v>
      </c>
      <c r="D1338" s="7" t="n">
        <v>2015.7</v>
      </c>
      <c r="E1338" s="7" t="s">
        <v>11</v>
      </c>
      <c r="F1338" s="7" t="n">
        <f aca="false">C1338*115</f>
        <v>115</v>
      </c>
      <c r="G1338" s="7" t="n">
        <v>564.6</v>
      </c>
    </row>
    <row r="1339" customFormat="false" ht="20.1" hidden="false" customHeight="true" outlineLevel="0" collapsed="false">
      <c r="A1339" s="7" t="s">
        <v>1329</v>
      </c>
      <c r="B1339" s="8" t="s">
        <v>1280</v>
      </c>
      <c r="C1339" s="7" t="n">
        <v>1</v>
      </c>
      <c r="D1339" s="7" t="n">
        <v>2015.7</v>
      </c>
      <c r="E1339" s="7" t="s">
        <v>11</v>
      </c>
      <c r="F1339" s="7" t="n">
        <f aca="false">C1339*115</f>
        <v>115</v>
      </c>
      <c r="G1339" s="7" t="n">
        <v>474.6</v>
      </c>
    </row>
    <row r="1340" customFormat="false" ht="20.1" hidden="false" customHeight="true" outlineLevel="0" collapsed="false">
      <c r="A1340" s="7" t="s">
        <v>1330</v>
      </c>
      <c r="B1340" s="8" t="s">
        <v>1280</v>
      </c>
      <c r="C1340" s="7" t="n">
        <v>1</v>
      </c>
      <c r="D1340" s="7" t="n">
        <v>2015.7</v>
      </c>
      <c r="E1340" s="7" t="s">
        <v>11</v>
      </c>
      <c r="F1340" s="7" t="n">
        <f aca="false">C1340*115</f>
        <v>115</v>
      </c>
      <c r="G1340" s="7" t="n">
        <v>474.6</v>
      </c>
    </row>
    <row r="1341" customFormat="false" ht="20.1" hidden="false" customHeight="true" outlineLevel="0" collapsed="false">
      <c r="A1341" s="7" t="s">
        <v>1331</v>
      </c>
      <c r="B1341" s="8" t="s">
        <v>1280</v>
      </c>
      <c r="C1341" s="7" t="n">
        <v>1</v>
      </c>
      <c r="D1341" s="7" t="n">
        <v>2015.7</v>
      </c>
      <c r="E1341" s="7" t="s">
        <v>11</v>
      </c>
      <c r="F1341" s="7" t="n">
        <f aca="false">C1341*115</f>
        <v>115</v>
      </c>
      <c r="G1341" s="7" t="n">
        <v>474.6</v>
      </c>
    </row>
    <row r="1342" customFormat="false" ht="20.1" hidden="false" customHeight="true" outlineLevel="0" collapsed="false">
      <c r="A1342" s="7" t="s">
        <v>1332</v>
      </c>
      <c r="B1342" s="8" t="s">
        <v>1280</v>
      </c>
      <c r="C1342" s="7" t="n">
        <v>1</v>
      </c>
      <c r="D1342" s="7" t="n">
        <v>2015.7</v>
      </c>
      <c r="E1342" s="7" t="s">
        <v>11</v>
      </c>
      <c r="F1342" s="7" t="n">
        <f aca="false">C1342*115</f>
        <v>115</v>
      </c>
      <c r="G1342" s="7" t="n">
        <v>1797.6</v>
      </c>
    </row>
    <row r="1343" customFormat="false" ht="20.1" hidden="false" customHeight="true" outlineLevel="0" collapsed="false">
      <c r="A1343" s="7" t="s">
        <v>1333</v>
      </c>
      <c r="B1343" s="8" t="s">
        <v>1280</v>
      </c>
      <c r="C1343" s="7" t="n">
        <v>1</v>
      </c>
      <c r="D1343" s="7" t="n">
        <v>2015.7</v>
      </c>
      <c r="E1343" s="7" t="s">
        <v>11</v>
      </c>
      <c r="F1343" s="7" t="n">
        <f aca="false">C1343*115</f>
        <v>115</v>
      </c>
      <c r="G1343" s="7" t="n">
        <v>474.6</v>
      </c>
    </row>
    <row r="1344" customFormat="false" ht="20.1" hidden="false" customHeight="true" outlineLevel="0" collapsed="false">
      <c r="A1344" s="7" t="s">
        <v>1334</v>
      </c>
      <c r="B1344" s="8" t="s">
        <v>1280</v>
      </c>
      <c r="C1344" s="7" t="n">
        <v>1</v>
      </c>
      <c r="D1344" s="7" t="n">
        <v>2015.7</v>
      </c>
      <c r="E1344" s="7" t="s">
        <v>11</v>
      </c>
      <c r="F1344" s="7" t="n">
        <f aca="false">C1344*115</f>
        <v>115</v>
      </c>
      <c r="G1344" s="7" t="n">
        <v>564.6</v>
      </c>
    </row>
    <row r="1345" customFormat="false" ht="20.1" hidden="false" customHeight="true" outlineLevel="0" collapsed="false">
      <c r="A1345" s="7" t="s">
        <v>1335</v>
      </c>
      <c r="B1345" s="8" t="s">
        <v>1280</v>
      </c>
      <c r="C1345" s="7" t="n">
        <v>1</v>
      </c>
      <c r="D1345" s="7" t="n">
        <v>2015.7</v>
      </c>
      <c r="E1345" s="7" t="s">
        <v>11</v>
      </c>
      <c r="F1345" s="7" t="n">
        <f aca="false">C1345*131</f>
        <v>131</v>
      </c>
      <c r="G1345" s="7" t="n">
        <v>522.6</v>
      </c>
    </row>
    <row r="1346" customFormat="false" ht="20.1" hidden="false" customHeight="true" outlineLevel="0" collapsed="false">
      <c r="A1346" s="7" t="s">
        <v>1336</v>
      </c>
      <c r="B1346" s="8" t="s">
        <v>1280</v>
      </c>
      <c r="C1346" s="7" t="n">
        <v>1</v>
      </c>
      <c r="D1346" s="7" t="n">
        <v>2015.7</v>
      </c>
      <c r="E1346" s="7" t="s">
        <v>11</v>
      </c>
      <c r="F1346" s="7" t="n">
        <f aca="false">C1346*115</f>
        <v>115</v>
      </c>
      <c r="G1346" s="7" t="n">
        <v>474.6</v>
      </c>
    </row>
    <row r="1347" customFormat="false" ht="20.1" hidden="false" customHeight="true" outlineLevel="0" collapsed="false">
      <c r="A1347" s="7" t="s">
        <v>1337</v>
      </c>
      <c r="B1347" s="8" t="s">
        <v>1280</v>
      </c>
      <c r="C1347" s="7" t="n">
        <v>2</v>
      </c>
      <c r="D1347" s="7" t="n">
        <v>2015.7</v>
      </c>
      <c r="E1347" s="7" t="s">
        <v>11</v>
      </c>
      <c r="F1347" s="7" t="n">
        <f aca="false">C1347*115</f>
        <v>230</v>
      </c>
      <c r="G1347" s="7" t="n">
        <v>474.6</v>
      </c>
    </row>
    <row r="1348" customFormat="false" ht="20.1" hidden="false" customHeight="true" outlineLevel="0" collapsed="false">
      <c r="A1348" s="7" t="s">
        <v>1338</v>
      </c>
      <c r="B1348" s="8" t="s">
        <v>1280</v>
      </c>
      <c r="C1348" s="7" t="n">
        <v>1</v>
      </c>
      <c r="D1348" s="7" t="n">
        <v>2015.7</v>
      </c>
      <c r="E1348" s="7" t="s">
        <v>11</v>
      </c>
      <c r="F1348" s="7" t="n">
        <f aca="false">C1348*115</f>
        <v>115</v>
      </c>
      <c r="G1348" s="7" t="n">
        <v>474.6</v>
      </c>
    </row>
    <row r="1349" customFormat="false" ht="20.1" hidden="false" customHeight="true" outlineLevel="0" collapsed="false">
      <c r="A1349" s="7" t="s">
        <v>1339</v>
      </c>
      <c r="B1349" s="8" t="s">
        <v>1280</v>
      </c>
      <c r="C1349" s="7" t="n">
        <v>1</v>
      </c>
      <c r="D1349" s="7" t="n">
        <v>2015.7</v>
      </c>
      <c r="E1349" s="7" t="s">
        <v>11</v>
      </c>
      <c r="F1349" s="7" t="n">
        <f aca="false">C1349*115</f>
        <v>115</v>
      </c>
      <c r="G1349" s="7" t="n">
        <v>474.6</v>
      </c>
    </row>
    <row r="1350" customFormat="false" ht="20.1" hidden="false" customHeight="true" outlineLevel="0" collapsed="false">
      <c r="A1350" s="7" t="s">
        <v>1340</v>
      </c>
      <c r="B1350" s="8" t="s">
        <v>1280</v>
      </c>
      <c r="C1350" s="7" t="n">
        <v>1</v>
      </c>
      <c r="D1350" s="7" t="n">
        <v>2015.7</v>
      </c>
      <c r="E1350" s="7" t="s">
        <v>11</v>
      </c>
      <c r="F1350" s="7" t="n">
        <f aca="false">C1350*99</f>
        <v>99</v>
      </c>
      <c r="G1350" s="7" t="n">
        <v>426.6</v>
      </c>
    </row>
    <row r="1351" customFormat="false" ht="20.1" hidden="false" customHeight="true" outlineLevel="0" collapsed="false">
      <c r="A1351" s="7" t="s">
        <v>1341</v>
      </c>
      <c r="B1351" s="8" t="s">
        <v>1280</v>
      </c>
      <c r="C1351" s="7" t="n">
        <v>1</v>
      </c>
      <c r="D1351" s="7" t="n">
        <v>2015.7</v>
      </c>
      <c r="E1351" s="7" t="s">
        <v>11</v>
      </c>
      <c r="F1351" s="7" t="n">
        <f aca="false">C1351*115</f>
        <v>115</v>
      </c>
      <c r="G1351" s="7" t="n">
        <v>474.6</v>
      </c>
    </row>
    <row r="1352" customFormat="false" ht="20.1" hidden="false" customHeight="true" outlineLevel="0" collapsed="false">
      <c r="A1352" s="7" t="s">
        <v>1342</v>
      </c>
      <c r="B1352" s="8" t="s">
        <v>1280</v>
      </c>
      <c r="C1352" s="7" t="n">
        <v>1</v>
      </c>
      <c r="D1352" s="7" t="n">
        <v>2015.7</v>
      </c>
      <c r="E1352" s="7" t="s">
        <v>11</v>
      </c>
      <c r="F1352" s="7" t="n">
        <f aca="false">C1352*115</f>
        <v>115</v>
      </c>
      <c r="G1352" s="7" t="n">
        <v>474.6</v>
      </c>
    </row>
    <row r="1353" customFormat="false" ht="20.1" hidden="false" customHeight="true" outlineLevel="0" collapsed="false">
      <c r="A1353" s="7" t="s">
        <v>1343</v>
      </c>
      <c r="B1353" s="8" t="s">
        <v>1280</v>
      </c>
      <c r="C1353" s="7" t="n">
        <v>1</v>
      </c>
      <c r="D1353" s="7" t="n">
        <v>2015.7</v>
      </c>
      <c r="E1353" s="7" t="s">
        <v>11</v>
      </c>
      <c r="F1353" s="7" t="n">
        <f aca="false">C1353*115</f>
        <v>115</v>
      </c>
      <c r="G1353" s="7" t="n">
        <v>474.6</v>
      </c>
    </row>
    <row r="1354" customFormat="false" ht="20.1" hidden="false" customHeight="true" outlineLevel="0" collapsed="false">
      <c r="A1354" s="7" t="s">
        <v>1344</v>
      </c>
      <c r="B1354" s="8" t="s">
        <v>1280</v>
      </c>
      <c r="C1354" s="7" t="n">
        <v>1</v>
      </c>
      <c r="D1354" s="7" t="n">
        <v>2015.7</v>
      </c>
      <c r="E1354" s="7" t="s">
        <v>11</v>
      </c>
      <c r="F1354" s="7" t="n">
        <f aca="false">C1354*115</f>
        <v>115</v>
      </c>
      <c r="G1354" s="7" t="n">
        <v>474.6</v>
      </c>
    </row>
    <row r="1355" customFormat="false" ht="20.1" hidden="false" customHeight="true" outlineLevel="0" collapsed="false">
      <c r="A1355" s="7" t="s">
        <v>1345</v>
      </c>
      <c r="B1355" s="8" t="s">
        <v>1280</v>
      </c>
      <c r="C1355" s="7" t="n">
        <v>1</v>
      </c>
      <c r="D1355" s="7" t="n">
        <v>2015.7</v>
      </c>
      <c r="E1355" s="7" t="s">
        <v>11</v>
      </c>
      <c r="F1355" s="7" t="n">
        <f aca="false">C1355*99</f>
        <v>99</v>
      </c>
      <c r="G1355" s="7" t="n">
        <v>516.6</v>
      </c>
    </row>
    <row r="1356" customFormat="false" ht="20.1" hidden="false" customHeight="true" outlineLevel="0" collapsed="false">
      <c r="A1356" s="7" t="s">
        <v>1346</v>
      </c>
      <c r="B1356" s="8" t="s">
        <v>1280</v>
      </c>
      <c r="C1356" s="7" t="n">
        <v>1</v>
      </c>
      <c r="D1356" s="7" t="n">
        <v>2015.7</v>
      </c>
      <c r="E1356" s="7" t="s">
        <v>11</v>
      </c>
      <c r="F1356" s="7" t="n">
        <f aca="false">C1356*115</f>
        <v>115</v>
      </c>
      <c r="G1356" s="7" t="n">
        <v>474.6</v>
      </c>
    </row>
    <row r="1357" customFormat="false" ht="20.1" hidden="false" customHeight="true" outlineLevel="0" collapsed="false">
      <c r="A1357" s="7" t="s">
        <v>1347</v>
      </c>
      <c r="B1357" s="8" t="s">
        <v>1280</v>
      </c>
      <c r="C1357" s="7" t="n">
        <v>1</v>
      </c>
      <c r="D1357" s="7" t="n">
        <v>2015.7</v>
      </c>
      <c r="E1357" s="7" t="s">
        <v>11</v>
      </c>
      <c r="F1357" s="7" t="n">
        <f aca="false">C1357*115</f>
        <v>115</v>
      </c>
      <c r="G1357" s="7" t="n">
        <v>474.6</v>
      </c>
    </row>
    <row r="1358" customFormat="false" ht="20.1" hidden="false" customHeight="true" outlineLevel="0" collapsed="false">
      <c r="A1358" s="7" t="s">
        <v>1348</v>
      </c>
      <c r="B1358" s="8" t="s">
        <v>1280</v>
      </c>
      <c r="C1358" s="7" t="n">
        <v>1</v>
      </c>
      <c r="D1358" s="7" t="n">
        <v>2015.7</v>
      </c>
      <c r="E1358" s="7" t="s">
        <v>11</v>
      </c>
      <c r="F1358" s="7" t="n">
        <f aca="false">C1358*115</f>
        <v>115</v>
      </c>
      <c r="G1358" s="7" t="n">
        <v>474.6</v>
      </c>
    </row>
    <row r="1359" customFormat="false" ht="20.1" hidden="false" customHeight="true" outlineLevel="0" collapsed="false">
      <c r="A1359" s="7" t="s">
        <v>1349</v>
      </c>
      <c r="B1359" s="8" t="s">
        <v>1280</v>
      </c>
      <c r="C1359" s="7" t="n">
        <v>1</v>
      </c>
      <c r="D1359" s="7" t="n">
        <v>2015.7</v>
      </c>
      <c r="E1359" s="7" t="s">
        <v>11</v>
      </c>
      <c r="F1359" s="7" t="n">
        <f aca="false">C1359*99</f>
        <v>99</v>
      </c>
      <c r="G1359" s="7" t="n">
        <v>516.6</v>
      </c>
    </row>
    <row r="1360" customFormat="false" ht="20.1" hidden="false" customHeight="true" outlineLevel="0" collapsed="false">
      <c r="A1360" s="7" t="s">
        <v>1350</v>
      </c>
      <c r="B1360" s="8" t="s">
        <v>1280</v>
      </c>
      <c r="C1360" s="7" t="n">
        <v>1</v>
      </c>
      <c r="D1360" s="7" t="n">
        <v>2015.7</v>
      </c>
      <c r="E1360" s="7" t="s">
        <v>11</v>
      </c>
      <c r="F1360" s="7" t="n">
        <f aca="false">C1360*115</f>
        <v>115</v>
      </c>
      <c r="G1360" s="7" t="n">
        <v>564.6</v>
      </c>
    </row>
    <row r="1361" customFormat="false" ht="20.1" hidden="false" customHeight="true" outlineLevel="0" collapsed="false">
      <c r="A1361" s="7" t="s">
        <v>1351</v>
      </c>
      <c r="B1361" s="8" t="s">
        <v>1280</v>
      </c>
      <c r="C1361" s="7" t="n">
        <v>1</v>
      </c>
      <c r="D1361" s="7" t="n">
        <v>2015.7</v>
      </c>
      <c r="E1361" s="7" t="s">
        <v>11</v>
      </c>
      <c r="F1361" s="7" t="n">
        <f aca="false">C1361*115</f>
        <v>115</v>
      </c>
      <c r="G1361" s="7" t="n">
        <v>564.6</v>
      </c>
    </row>
    <row r="1362" customFormat="false" ht="20.1" hidden="false" customHeight="true" outlineLevel="0" collapsed="false">
      <c r="A1362" s="7" t="s">
        <v>1352</v>
      </c>
      <c r="B1362" s="8" t="s">
        <v>1280</v>
      </c>
      <c r="C1362" s="7" t="n">
        <v>1</v>
      </c>
      <c r="D1362" s="7" t="n">
        <v>2015.7</v>
      </c>
      <c r="E1362" s="7" t="s">
        <v>11</v>
      </c>
      <c r="F1362" s="7" t="n">
        <f aca="false">C1362*115</f>
        <v>115</v>
      </c>
      <c r="G1362" s="7" t="n">
        <v>474.6</v>
      </c>
    </row>
    <row r="1363" customFormat="false" ht="20.1" hidden="false" customHeight="true" outlineLevel="0" collapsed="false">
      <c r="A1363" s="7" t="s">
        <v>1353</v>
      </c>
      <c r="B1363" s="8" t="s">
        <v>1280</v>
      </c>
      <c r="C1363" s="7" t="n">
        <v>1</v>
      </c>
      <c r="D1363" s="7" t="n">
        <v>2015.7</v>
      </c>
      <c r="E1363" s="7" t="s">
        <v>11</v>
      </c>
      <c r="F1363" s="7" t="n">
        <f aca="false">C1363*115</f>
        <v>115</v>
      </c>
      <c r="G1363" s="7" t="n">
        <v>474.6</v>
      </c>
    </row>
    <row r="1364" customFormat="false" ht="20.1" hidden="false" customHeight="true" outlineLevel="0" collapsed="false">
      <c r="A1364" s="7" t="s">
        <v>1354</v>
      </c>
      <c r="B1364" s="8" t="s">
        <v>1280</v>
      </c>
      <c r="C1364" s="7" t="n">
        <v>1</v>
      </c>
      <c r="D1364" s="7" t="n">
        <v>2015.7</v>
      </c>
      <c r="E1364" s="7" t="s">
        <v>11</v>
      </c>
      <c r="F1364" s="7" t="n">
        <f aca="false">C1364*115</f>
        <v>115</v>
      </c>
      <c r="G1364" s="7" t="n">
        <v>474.6</v>
      </c>
    </row>
    <row r="1365" customFormat="false" ht="20.1" hidden="false" customHeight="true" outlineLevel="0" collapsed="false">
      <c r="A1365" s="7" t="s">
        <v>1355</v>
      </c>
      <c r="B1365" s="8" t="s">
        <v>1280</v>
      </c>
      <c r="C1365" s="7" t="n">
        <v>1</v>
      </c>
      <c r="D1365" s="7" t="n">
        <v>2015.7</v>
      </c>
      <c r="E1365" s="7" t="s">
        <v>11</v>
      </c>
      <c r="F1365" s="7" t="n">
        <f aca="false">C1365*115</f>
        <v>115</v>
      </c>
      <c r="G1365" s="7" t="n">
        <v>474.6</v>
      </c>
    </row>
    <row r="1366" customFormat="false" ht="20.1" hidden="false" customHeight="true" outlineLevel="0" collapsed="false">
      <c r="A1366" s="7" t="s">
        <v>1356</v>
      </c>
      <c r="B1366" s="8" t="s">
        <v>1280</v>
      </c>
      <c r="C1366" s="7" t="n">
        <v>1</v>
      </c>
      <c r="D1366" s="7" t="n">
        <v>2015.7</v>
      </c>
      <c r="E1366" s="7" t="s">
        <v>11</v>
      </c>
      <c r="F1366" s="7" t="n">
        <f aca="false">C1366*115</f>
        <v>115</v>
      </c>
      <c r="G1366" s="7" t="n">
        <v>564.6</v>
      </c>
    </row>
    <row r="1367" customFormat="false" ht="20.1" hidden="false" customHeight="true" outlineLevel="0" collapsed="false">
      <c r="A1367" s="7" t="s">
        <v>1357</v>
      </c>
      <c r="B1367" s="8" t="s">
        <v>1280</v>
      </c>
      <c r="C1367" s="7" t="n">
        <v>1</v>
      </c>
      <c r="D1367" s="7" t="n">
        <v>2015.7</v>
      </c>
      <c r="E1367" s="7" t="s">
        <v>11</v>
      </c>
      <c r="F1367" s="7" t="n">
        <f aca="false">C1367*115</f>
        <v>115</v>
      </c>
      <c r="G1367" s="7" t="n">
        <v>474.6</v>
      </c>
    </row>
    <row r="1368" customFormat="false" ht="20.1" hidden="false" customHeight="true" outlineLevel="0" collapsed="false">
      <c r="A1368" s="7" t="s">
        <v>1358</v>
      </c>
      <c r="B1368" s="8" t="s">
        <v>1280</v>
      </c>
      <c r="C1368" s="7" t="n">
        <v>1</v>
      </c>
      <c r="D1368" s="7" t="n">
        <v>2015.7</v>
      </c>
      <c r="E1368" s="7" t="s">
        <v>11</v>
      </c>
      <c r="F1368" s="7" t="n">
        <f aca="false">C1368*115</f>
        <v>115</v>
      </c>
      <c r="G1368" s="7" t="n">
        <v>564.6</v>
      </c>
    </row>
    <row r="1369" customFormat="false" ht="20.1" hidden="false" customHeight="true" outlineLevel="0" collapsed="false">
      <c r="A1369" s="7" t="s">
        <v>1359</v>
      </c>
      <c r="B1369" s="8" t="s">
        <v>1280</v>
      </c>
      <c r="C1369" s="7" t="n">
        <v>1</v>
      </c>
      <c r="D1369" s="7" t="n">
        <v>2015.7</v>
      </c>
      <c r="E1369" s="7" t="s">
        <v>11</v>
      </c>
      <c r="F1369" s="7" t="n">
        <f aca="false">C1369*115</f>
        <v>115</v>
      </c>
      <c r="G1369" s="7" t="n">
        <v>564.6</v>
      </c>
    </row>
    <row r="1370" customFormat="false" ht="20.1" hidden="false" customHeight="true" outlineLevel="0" collapsed="false">
      <c r="A1370" s="7" t="s">
        <v>1360</v>
      </c>
      <c r="B1370" s="8" t="s">
        <v>1280</v>
      </c>
      <c r="C1370" s="7" t="n">
        <v>1</v>
      </c>
      <c r="D1370" s="7" t="n">
        <v>2015.7</v>
      </c>
      <c r="E1370" s="7" t="s">
        <v>11</v>
      </c>
      <c r="F1370" s="7" t="n">
        <f aca="false">C1370*115</f>
        <v>115</v>
      </c>
      <c r="G1370" s="7" t="n">
        <v>474.6</v>
      </c>
    </row>
    <row r="1371" customFormat="false" ht="20.1" hidden="false" customHeight="true" outlineLevel="0" collapsed="false">
      <c r="A1371" s="7" t="s">
        <v>1361</v>
      </c>
      <c r="B1371" s="8" t="s">
        <v>1280</v>
      </c>
      <c r="C1371" s="7" t="n">
        <v>1</v>
      </c>
      <c r="D1371" s="7" t="n">
        <v>2015.7</v>
      </c>
      <c r="E1371" s="7" t="s">
        <v>11</v>
      </c>
      <c r="F1371" s="7" t="n">
        <f aca="false">C1371*115</f>
        <v>115</v>
      </c>
      <c r="G1371" s="7" t="n">
        <v>474.6</v>
      </c>
    </row>
    <row r="1372" customFormat="false" ht="20.1" hidden="false" customHeight="true" outlineLevel="0" collapsed="false">
      <c r="A1372" s="7" t="s">
        <v>1362</v>
      </c>
      <c r="B1372" s="8" t="s">
        <v>1280</v>
      </c>
      <c r="C1372" s="7" t="n">
        <v>1</v>
      </c>
      <c r="D1372" s="7" t="n">
        <v>2015.7</v>
      </c>
      <c r="E1372" s="7" t="s">
        <v>11</v>
      </c>
      <c r="F1372" s="7" t="n">
        <f aca="false">C1372*115</f>
        <v>115</v>
      </c>
      <c r="G1372" s="7" t="n">
        <v>1797.6</v>
      </c>
    </row>
    <row r="1373" customFormat="false" ht="20.1" hidden="false" customHeight="true" outlineLevel="0" collapsed="false">
      <c r="A1373" s="7" t="s">
        <v>1363</v>
      </c>
      <c r="B1373" s="8" t="s">
        <v>1280</v>
      </c>
      <c r="C1373" s="7" t="n">
        <v>1</v>
      </c>
      <c r="D1373" s="7" t="n">
        <v>2015.7</v>
      </c>
      <c r="E1373" s="7" t="s">
        <v>11</v>
      </c>
      <c r="F1373" s="7" t="n">
        <f aca="false">C1373*131</f>
        <v>131</v>
      </c>
      <c r="G1373" s="7" t="n">
        <v>1011.6</v>
      </c>
    </row>
    <row r="1374" customFormat="false" ht="20.1" hidden="false" customHeight="true" outlineLevel="0" collapsed="false">
      <c r="A1374" s="7" t="s">
        <v>1364</v>
      </c>
      <c r="B1374" s="8" t="s">
        <v>1280</v>
      </c>
      <c r="C1374" s="7" t="n">
        <v>1</v>
      </c>
      <c r="D1374" s="7" t="n">
        <v>2015.7</v>
      </c>
      <c r="E1374" s="7" t="s">
        <v>11</v>
      </c>
      <c r="F1374" s="7" t="n">
        <f aca="false">C1374*115</f>
        <v>115</v>
      </c>
      <c r="G1374" s="7" t="n">
        <v>474.6</v>
      </c>
    </row>
    <row r="1375" customFormat="false" ht="20.1" hidden="false" customHeight="true" outlineLevel="0" collapsed="false">
      <c r="A1375" s="7" t="s">
        <v>1365</v>
      </c>
      <c r="B1375" s="8" t="s">
        <v>1280</v>
      </c>
      <c r="C1375" s="7" t="n">
        <v>1</v>
      </c>
      <c r="D1375" s="7" t="n">
        <v>2015.7</v>
      </c>
      <c r="E1375" s="7" t="s">
        <v>11</v>
      </c>
      <c r="F1375" s="7" t="n">
        <f aca="false">C1375*115</f>
        <v>115</v>
      </c>
      <c r="G1375" s="7" t="n">
        <v>474.6</v>
      </c>
    </row>
    <row r="1376" customFormat="false" ht="20.1" hidden="false" customHeight="true" outlineLevel="0" collapsed="false">
      <c r="A1376" s="7" t="s">
        <v>1366</v>
      </c>
      <c r="B1376" s="8" t="s">
        <v>1280</v>
      </c>
      <c r="C1376" s="7" t="n">
        <v>1</v>
      </c>
      <c r="D1376" s="7" t="n">
        <v>2015.7</v>
      </c>
      <c r="E1376" s="7" t="s">
        <v>11</v>
      </c>
      <c r="F1376" s="7" t="n">
        <f aca="false">C1376*115</f>
        <v>115</v>
      </c>
      <c r="G1376" s="7" t="n">
        <v>474.6</v>
      </c>
    </row>
    <row r="1377" customFormat="false" ht="20.1" hidden="false" customHeight="true" outlineLevel="0" collapsed="false">
      <c r="A1377" s="7" t="s">
        <v>1367</v>
      </c>
      <c r="B1377" s="8" t="s">
        <v>1280</v>
      </c>
      <c r="C1377" s="7" t="n">
        <v>1</v>
      </c>
      <c r="D1377" s="7" t="n">
        <v>2015.7</v>
      </c>
      <c r="E1377" s="7" t="s">
        <v>11</v>
      </c>
      <c r="F1377" s="7" t="n">
        <f aca="false">C1377*115</f>
        <v>115</v>
      </c>
      <c r="G1377" s="7" t="n">
        <v>474.6</v>
      </c>
    </row>
    <row r="1378" customFormat="false" ht="20.1" hidden="false" customHeight="true" outlineLevel="0" collapsed="false">
      <c r="A1378" s="7" t="s">
        <v>1368</v>
      </c>
      <c r="B1378" s="8" t="s">
        <v>1280</v>
      </c>
      <c r="C1378" s="7" t="n">
        <v>1</v>
      </c>
      <c r="D1378" s="7" t="n">
        <v>2015.7</v>
      </c>
      <c r="E1378" s="7" t="s">
        <v>11</v>
      </c>
      <c r="F1378" s="7" t="n">
        <f aca="false">C1378*115</f>
        <v>115</v>
      </c>
      <c r="G1378" s="7" t="n">
        <v>474.6</v>
      </c>
    </row>
    <row r="1379" customFormat="false" ht="20.1" hidden="false" customHeight="true" outlineLevel="0" collapsed="false">
      <c r="A1379" s="7" t="s">
        <v>1369</v>
      </c>
      <c r="B1379" s="8" t="s">
        <v>1280</v>
      </c>
      <c r="C1379" s="7" t="n">
        <v>1</v>
      </c>
      <c r="D1379" s="7" t="n">
        <v>2015.7</v>
      </c>
      <c r="E1379" s="7" t="s">
        <v>11</v>
      </c>
      <c r="F1379" s="7" t="n">
        <f aca="false">C1379*115</f>
        <v>115</v>
      </c>
      <c r="G1379" s="7" t="n">
        <v>474.6</v>
      </c>
    </row>
    <row r="1380" customFormat="false" ht="20.1" hidden="false" customHeight="true" outlineLevel="0" collapsed="false">
      <c r="A1380" s="7" t="s">
        <v>1370</v>
      </c>
      <c r="B1380" s="8" t="s">
        <v>1280</v>
      </c>
      <c r="C1380" s="7" t="n">
        <v>1</v>
      </c>
      <c r="D1380" s="7" t="n">
        <v>2015.7</v>
      </c>
      <c r="E1380" s="7" t="s">
        <v>11</v>
      </c>
      <c r="F1380" s="7" t="n">
        <f aca="false">C1380*115</f>
        <v>115</v>
      </c>
      <c r="G1380" s="7" t="n">
        <v>474.6</v>
      </c>
    </row>
    <row r="1381" customFormat="false" ht="20.1" hidden="false" customHeight="true" outlineLevel="0" collapsed="false">
      <c r="A1381" s="7" t="s">
        <v>1371</v>
      </c>
      <c r="B1381" s="8" t="s">
        <v>1280</v>
      </c>
      <c r="C1381" s="7" t="n">
        <v>1</v>
      </c>
      <c r="D1381" s="7" t="n">
        <v>2015.7</v>
      </c>
      <c r="E1381" s="7" t="s">
        <v>11</v>
      </c>
      <c r="F1381" s="7" t="n">
        <f aca="false">C1381*115</f>
        <v>115</v>
      </c>
      <c r="G1381" s="7" t="n">
        <v>564.6</v>
      </c>
    </row>
    <row r="1382" customFormat="false" ht="20.1" hidden="false" customHeight="true" outlineLevel="0" collapsed="false">
      <c r="A1382" s="7" t="s">
        <v>1372</v>
      </c>
      <c r="B1382" s="8" t="s">
        <v>1280</v>
      </c>
      <c r="C1382" s="7" t="n">
        <v>1</v>
      </c>
      <c r="D1382" s="7" t="n">
        <v>2015.7</v>
      </c>
      <c r="E1382" s="7" t="s">
        <v>11</v>
      </c>
      <c r="F1382" s="7" t="n">
        <f aca="false">C1382*115</f>
        <v>115</v>
      </c>
      <c r="G1382" s="7" t="n">
        <v>474.6</v>
      </c>
    </row>
    <row r="1383" customFormat="false" ht="20.1" hidden="false" customHeight="true" outlineLevel="0" collapsed="false">
      <c r="A1383" s="7" t="s">
        <v>1373</v>
      </c>
      <c r="B1383" s="8" t="s">
        <v>1280</v>
      </c>
      <c r="C1383" s="7" t="n">
        <v>1</v>
      </c>
      <c r="D1383" s="7" t="n">
        <v>2015.7</v>
      </c>
      <c r="E1383" s="7" t="s">
        <v>11</v>
      </c>
      <c r="F1383" s="7" t="n">
        <f aca="false">C1383*115</f>
        <v>115</v>
      </c>
      <c r="G1383" s="7" t="n">
        <v>474.6</v>
      </c>
    </row>
    <row r="1384" customFormat="false" ht="20.1" hidden="false" customHeight="true" outlineLevel="0" collapsed="false">
      <c r="A1384" s="7" t="s">
        <v>1374</v>
      </c>
      <c r="B1384" s="8" t="s">
        <v>1280</v>
      </c>
      <c r="C1384" s="7" t="n">
        <v>1</v>
      </c>
      <c r="D1384" s="7" t="n">
        <v>2015.7</v>
      </c>
      <c r="E1384" s="7" t="s">
        <v>11</v>
      </c>
      <c r="F1384" s="7" t="n">
        <f aca="false">C1384*115</f>
        <v>115</v>
      </c>
      <c r="G1384" s="7" t="n">
        <v>474.6</v>
      </c>
    </row>
    <row r="1385" customFormat="false" ht="20.1" hidden="false" customHeight="true" outlineLevel="0" collapsed="false">
      <c r="A1385" s="9" t="s">
        <v>1375</v>
      </c>
      <c r="B1385" s="9" t="s">
        <v>1280</v>
      </c>
      <c r="C1385" s="9" t="n">
        <v>1</v>
      </c>
      <c r="D1385" s="7" t="n">
        <v>2015.7</v>
      </c>
      <c r="E1385" s="7" t="s">
        <v>11</v>
      </c>
      <c r="F1385" s="7" t="n">
        <f aca="false">C1385*115</f>
        <v>115</v>
      </c>
      <c r="G1385" s="7" t="n">
        <v>474.6</v>
      </c>
    </row>
    <row r="1386" customFormat="false" ht="20.1" hidden="false" customHeight="true" outlineLevel="0" collapsed="false">
      <c r="A1386" s="9" t="s">
        <v>1376</v>
      </c>
      <c r="B1386" s="9" t="s">
        <v>1280</v>
      </c>
      <c r="C1386" s="9" t="n">
        <v>1</v>
      </c>
      <c r="D1386" s="7" t="n">
        <v>2015.7</v>
      </c>
      <c r="E1386" s="7" t="s">
        <v>11</v>
      </c>
      <c r="F1386" s="7" t="n">
        <f aca="false">C1386*115</f>
        <v>115</v>
      </c>
      <c r="G1386" s="7" t="n">
        <v>474.6</v>
      </c>
    </row>
    <row r="1387" customFormat="false" ht="20.1" hidden="false" customHeight="true" outlineLevel="0" collapsed="false">
      <c r="A1387" s="9" t="s">
        <v>1377</v>
      </c>
      <c r="B1387" s="9" t="s">
        <v>1280</v>
      </c>
      <c r="C1387" s="9" t="n">
        <v>1</v>
      </c>
      <c r="D1387" s="7" t="n">
        <v>2015.7</v>
      </c>
      <c r="E1387" s="7" t="s">
        <v>11</v>
      </c>
      <c r="F1387" s="7" t="n">
        <f aca="false">C1387*115</f>
        <v>115</v>
      </c>
      <c r="G1387" s="7" t="n">
        <v>474.6</v>
      </c>
    </row>
    <row r="1388" customFormat="false" ht="20.1" hidden="false" customHeight="true" outlineLevel="0" collapsed="false">
      <c r="A1388" s="9" t="s">
        <v>1378</v>
      </c>
      <c r="B1388" s="9" t="s">
        <v>1280</v>
      </c>
      <c r="C1388" s="9" t="n">
        <v>1</v>
      </c>
      <c r="D1388" s="7" t="n">
        <v>2015.7</v>
      </c>
      <c r="E1388" s="7" t="s">
        <v>11</v>
      </c>
      <c r="F1388" s="7" t="n">
        <f aca="false">C1388*115</f>
        <v>115</v>
      </c>
      <c r="G1388" s="7" t="n">
        <v>474.6</v>
      </c>
    </row>
    <row r="1389" customFormat="false" ht="20.1" hidden="false" customHeight="true" outlineLevel="0" collapsed="false">
      <c r="A1389" s="9" t="s">
        <v>1379</v>
      </c>
      <c r="B1389" s="9" t="s">
        <v>1280</v>
      </c>
      <c r="C1389" s="9" t="n">
        <v>1</v>
      </c>
      <c r="D1389" s="7" t="n">
        <v>2015.7</v>
      </c>
      <c r="E1389" s="7" t="s">
        <v>11</v>
      </c>
      <c r="F1389" s="7" t="n">
        <f aca="false">C1389*115</f>
        <v>115</v>
      </c>
      <c r="G1389" s="7" t="n">
        <v>474.6</v>
      </c>
    </row>
    <row r="1390" customFormat="false" ht="20.1" hidden="false" customHeight="true" outlineLevel="0" collapsed="false">
      <c r="A1390" s="12" t="s">
        <v>1380</v>
      </c>
      <c r="B1390" s="12" t="s">
        <v>1280</v>
      </c>
      <c r="C1390" s="12" t="n">
        <v>1</v>
      </c>
      <c r="D1390" s="7" t="n">
        <v>2015.7</v>
      </c>
      <c r="E1390" s="7" t="s">
        <v>11</v>
      </c>
      <c r="F1390" s="7" t="n">
        <f aca="false">C1390*115</f>
        <v>115</v>
      </c>
      <c r="G1390" s="7" t="n">
        <v>474.6</v>
      </c>
    </row>
    <row r="1391" customFormat="false" ht="20.1" hidden="false" customHeight="true" outlineLevel="0" collapsed="false">
      <c r="A1391" s="9" t="s">
        <v>1381</v>
      </c>
      <c r="B1391" s="9" t="s">
        <v>1280</v>
      </c>
      <c r="C1391" s="9" t="n">
        <v>1</v>
      </c>
      <c r="D1391" s="7" t="n">
        <v>2015.7</v>
      </c>
      <c r="E1391" s="7" t="s">
        <v>11</v>
      </c>
      <c r="F1391" s="7" t="n">
        <f aca="false">C1391*131</f>
        <v>131</v>
      </c>
      <c r="G1391" s="7" t="n">
        <v>522.6</v>
      </c>
    </row>
    <row r="1392" customFormat="false" ht="20.1" hidden="false" customHeight="true" outlineLevel="0" collapsed="false">
      <c r="A1392" s="9" t="s">
        <v>1382</v>
      </c>
      <c r="B1392" s="9" t="s">
        <v>1280</v>
      </c>
      <c r="C1392" s="9" t="n">
        <v>1</v>
      </c>
      <c r="D1392" s="7" t="n">
        <v>2015.7</v>
      </c>
      <c r="E1392" s="7" t="s">
        <v>11</v>
      </c>
      <c r="F1392" s="7" t="n">
        <f aca="false">C1392*115</f>
        <v>115</v>
      </c>
      <c r="G1392" s="7" t="n">
        <v>474.6</v>
      </c>
    </row>
    <row r="1393" customFormat="false" ht="20.1" hidden="false" customHeight="true" outlineLevel="0" collapsed="false">
      <c r="A1393" s="9" t="s">
        <v>1383</v>
      </c>
      <c r="B1393" s="9" t="s">
        <v>1280</v>
      </c>
      <c r="C1393" s="9" t="n">
        <v>1</v>
      </c>
      <c r="D1393" s="7" t="n">
        <v>2015.7</v>
      </c>
      <c r="E1393" s="7" t="s">
        <v>11</v>
      </c>
      <c r="F1393" s="7" t="n">
        <f aca="false">C1393*115</f>
        <v>115</v>
      </c>
      <c r="G1393" s="7" t="n">
        <v>564.6</v>
      </c>
    </row>
    <row r="1394" customFormat="false" ht="20.1" hidden="false" customHeight="true" outlineLevel="0" collapsed="false">
      <c r="A1394" s="9" t="s">
        <v>1384</v>
      </c>
      <c r="B1394" s="9" t="s">
        <v>1280</v>
      </c>
      <c r="C1394" s="9" t="n">
        <v>1</v>
      </c>
      <c r="D1394" s="7" t="n">
        <v>2015.7</v>
      </c>
      <c r="E1394" s="7" t="s">
        <v>11</v>
      </c>
      <c r="F1394" s="7" t="n">
        <f aca="false">C1394*115</f>
        <v>115</v>
      </c>
      <c r="G1394" s="7" t="n">
        <v>474.6</v>
      </c>
    </row>
    <row r="1395" customFormat="false" ht="20.1" hidden="false" customHeight="true" outlineLevel="0" collapsed="false">
      <c r="A1395" s="7" t="s">
        <v>1385</v>
      </c>
      <c r="B1395" s="8" t="s">
        <v>1386</v>
      </c>
      <c r="C1395" s="7" t="n">
        <v>1</v>
      </c>
      <c r="D1395" s="7" t="n">
        <v>2015.7</v>
      </c>
      <c r="E1395" s="7" t="s">
        <v>11</v>
      </c>
      <c r="F1395" s="7" t="n">
        <f aca="false">C1395*115</f>
        <v>115</v>
      </c>
      <c r="G1395" s="7" t="n">
        <v>474.6</v>
      </c>
    </row>
    <row r="1396" customFormat="false" ht="20.1" hidden="false" customHeight="true" outlineLevel="0" collapsed="false">
      <c r="A1396" s="7" t="s">
        <v>1387</v>
      </c>
      <c r="B1396" s="8" t="s">
        <v>1386</v>
      </c>
      <c r="C1396" s="7" t="n">
        <v>1</v>
      </c>
      <c r="D1396" s="7" t="n">
        <v>2015.7</v>
      </c>
      <c r="E1396" s="7" t="s">
        <v>11</v>
      </c>
      <c r="F1396" s="7" t="n">
        <f aca="false">C1396*115</f>
        <v>115</v>
      </c>
      <c r="G1396" s="7" t="n">
        <v>474.6</v>
      </c>
    </row>
    <row r="1397" customFormat="false" ht="20.1" hidden="false" customHeight="true" outlineLevel="0" collapsed="false">
      <c r="A1397" s="7" t="s">
        <v>1388</v>
      </c>
      <c r="B1397" s="8" t="s">
        <v>1386</v>
      </c>
      <c r="C1397" s="7" t="n">
        <v>1</v>
      </c>
      <c r="D1397" s="7" t="n">
        <v>2015.7</v>
      </c>
      <c r="E1397" s="7" t="s">
        <v>11</v>
      </c>
      <c r="F1397" s="7" t="n">
        <f aca="false">C1397*99</f>
        <v>99</v>
      </c>
      <c r="G1397" s="7" t="n">
        <v>426.6</v>
      </c>
    </row>
    <row r="1398" customFormat="false" ht="20.1" hidden="false" customHeight="true" outlineLevel="0" collapsed="false">
      <c r="A1398" s="7" t="s">
        <v>1389</v>
      </c>
      <c r="B1398" s="8" t="s">
        <v>1386</v>
      </c>
      <c r="C1398" s="7" t="n">
        <v>1</v>
      </c>
      <c r="D1398" s="7" t="n">
        <v>2015.7</v>
      </c>
      <c r="E1398" s="7" t="s">
        <v>11</v>
      </c>
      <c r="F1398" s="7" t="n">
        <f aca="false">C1398*131</f>
        <v>131</v>
      </c>
      <c r="G1398" s="7" t="n">
        <v>522.6</v>
      </c>
    </row>
    <row r="1399" customFormat="false" ht="20.1" hidden="false" customHeight="true" outlineLevel="0" collapsed="false">
      <c r="A1399" s="7" t="s">
        <v>1390</v>
      </c>
      <c r="B1399" s="8" t="s">
        <v>1386</v>
      </c>
      <c r="C1399" s="7" t="n">
        <v>1</v>
      </c>
      <c r="D1399" s="7" t="n">
        <v>2015.7</v>
      </c>
      <c r="E1399" s="7" t="s">
        <v>11</v>
      </c>
      <c r="F1399" s="7" t="n">
        <f aca="false">C1399*115</f>
        <v>115</v>
      </c>
      <c r="G1399" s="7" t="n">
        <v>915.6</v>
      </c>
    </row>
    <row r="1400" customFormat="false" ht="20.1" hidden="false" customHeight="true" outlineLevel="0" collapsed="false">
      <c r="A1400" s="7" t="s">
        <v>1391</v>
      </c>
      <c r="B1400" s="8" t="s">
        <v>1386</v>
      </c>
      <c r="C1400" s="7" t="n">
        <v>1</v>
      </c>
      <c r="D1400" s="7" t="n">
        <v>2015.7</v>
      </c>
      <c r="E1400" s="7" t="s">
        <v>11</v>
      </c>
      <c r="F1400" s="7" t="n">
        <f aca="false">C1400*115</f>
        <v>115</v>
      </c>
      <c r="G1400" s="7" t="n">
        <v>474.6</v>
      </c>
    </row>
    <row r="1401" customFormat="false" ht="20.1" hidden="false" customHeight="true" outlineLevel="0" collapsed="false">
      <c r="A1401" s="7" t="s">
        <v>248</v>
      </c>
      <c r="B1401" s="8" t="s">
        <v>1386</v>
      </c>
      <c r="C1401" s="7" t="n">
        <v>1</v>
      </c>
      <c r="D1401" s="7" t="n">
        <v>2015.7</v>
      </c>
      <c r="E1401" s="7" t="s">
        <v>11</v>
      </c>
      <c r="F1401" s="7" t="n">
        <f aca="false">C1401*115</f>
        <v>115</v>
      </c>
      <c r="G1401" s="7" t="n">
        <v>474.6</v>
      </c>
    </row>
    <row r="1402" customFormat="false" ht="20.1" hidden="false" customHeight="true" outlineLevel="0" collapsed="false">
      <c r="A1402" s="7" t="s">
        <v>1392</v>
      </c>
      <c r="B1402" s="8" t="s">
        <v>1386</v>
      </c>
      <c r="C1402" s="7" t="n">
        <v>1</v>
      </c>
      <c r="D1402" s="7" t="n">
        <v>2015.7</v>
      </c>
      <c r="E1402" s="7" t="s">
        <v>11</v>
      </c>
      <c r="F1402" s="7" t="n">
        <f aca="false">C1402*115</f>
        <v>115</v>
      </c>
      <c r="G1402" s="7" t="n">
        <v>474.6</v>
      </c>
    </row>
    <row r="1403" customFormat="false" ht="20.1" hidden="false" customHeight="true" outlineLevel="0" collapsed="false">
      <c r="A1403" s="7" t="s">
        <v>1393</v>
      </c>
      <c r="B1403" s="8" t="s">
        <v>1386</v>
      </c>
      <c r="C1403" s="7" t="n">
        <v>1</v>
      </c>
      <c r="D1403" s="7" t="n">
        <v>2015.7</v>
      </c>
      <c r="E1403" s="7" t="s">
        <v>11</v>
      </c>
      <c r="F1403" s="7" t="n">
        <f aca="false">C1403*99</f>
        <v>99</v>
      </c>
      <c r="G1403" s="7" t="n">
        <v>426.6</v>
      </c>
    </row>
    <row r="1404" customFormat="false" ht="20.1" hidden="false" customHeight="true" outlineLevel="0" collapsed="false">
      <c r="A1404" s="7" t="s">
        <v>1394</v>
      </c>
      <c r="B1404" s="8" t="s">
        <v>1386</v>
      </c>
      <c r="C1404" s="7" t="n">
        <v>1</v>
      </c>
      <c r="D1404" s="7" t="n">
        <v>2015.7</v>
      </c>
      <c r="E1404" s="7" t="s">
        <v>11</v>
      </c>
      <c r="F1404" s="7" t="n">
        <f aca="false">C1404*115</f>
        <v>115</v>
      </c>
      <c r="G1404" s="7" t="n">
        <v>474.6</v>
      </c>
    </row>
    <row r="1405" customFormat="false" ht="20.1" hidden="false" customHeight="true" outlineLevel="0" collapsed="false">
      <c r="A1405" s="7" t="s">
        <v>527</v>
      </c>
      <c r="B1405" s="8" t="s">
        <v>1386</v>
      </c>
      <c r="C1405" s="7" t="n">
        <v>1</v>
      </c>
      <c r="D1405" s="7" t="n">
        <v>2015.7</v>
      </c>
      <c r="E1405" s="7" t="s">
        <v>11</v>
      </c>
      <c r="F1405" s="7" t="n">
        <f aca="false">C1405*115</f>
        <v>115</v>
      </c>
      <c r="G1405" s="7" t="n">
        <v>474.6</v>
      </c>
    </row>
    <row r="1406" customFormat="false" ht="20.1" hidden="false" customHeight="true" outlineLevel="0" collapsed="false">
      <c r="A1406" s="7" t="s">
        <v>1395</v>
      </c>
      <c r="B1406" s="8" t="s">
        <v>1386</v>
      </c>
      <c r="C1406" s="7" t="n">
        <v>1</v>
      </c>
      <c r="D1406" s="7" t="n">
        <v>2015.7</v>
      </c>
      <c r="E1406" s="7" t="s">
        <v>11</v>
      </c>
      <c r="F1406" s="7" t="n">
        <f aca="false">C1406*115</f>
        <v>115</v>
      </c>
      <c r="G1406" s="7" t="n">
        <v>474.6</v>
      </c>
    </row>
    <row r="1407" customFormat="false" ht="20.1" hidden="false" customHeight="true" outlineLevel="0" collapsed="false">
      <c r="A1407" s="7" t="s">
        <v>1396</v>
      </c>
      <c r="B1407" s="8" t="s">
        <v>1386</v>
      </c>
      <c r="C1407" s="7" t="n">
        <v>1</v>
      </c>
      <c r="D1407" s="7" t="n">
        <v>2015.7</v>
      </c>
      <c r="E1407" s="7" t="s">
        <v>11</v>
      </c>
      <c r="F1407" s="7" t="n">
        <f aca="false">C1407*115</f>
        <v>115</v>
      </c>
      <c r="G1407" s="7" t="n">
        <v>474.6</v>
      </c>
    </row>
    <row r="1408" customFormat="false" ht="20.1" hidden="false" customHeight="true" outlineLevel="0" collapsed="false">
      <c r="A1408" s="7" t="s">
        <v>1397</v>
      </c>
      <c r="B1408" s="8" t="s">
        <v>1386</v>
      </c>
      <c r="C1408" s="7" t="n">
        <v>1</v>
      </c>
      <c r="D1408" s="7" t="n">
        <v>2015.7</v>
      </c>
      <c r="E1408" s="7" t="s">
        <v>11</v>
      </c>
      <c r="F1408" s="7" t="n">
        <f aca="false">C1408*115</f>
        <v>115</v>
      </c>
      <c r="G1408" s="7" t="n">
        <v>474.6</v>
      </c>
    </row>
    <row r="1409" customFormat="false" ht="20.1" hidden="false" customHeight="true" outlineLevel="0" collapsed="false">
      <c r="A1409" s="7" t="s">
        <v>1398</v>
      </c>
      <c r="B1409" s="8" t="s">
        <v>1386</v>
      </c>
      <c r="C1409" s="7" t="n">
        <v>1</v>
      </c>
      <c r="D1409" s="7" t="n">
        <v>2015.7</v>
      </c>
      <c r="E1409" s="7" t="s">
        <v>11</v>
      </c>
      <c r="F1409" s="7" t="n">
        <f aca="false">C1409*115</f>
        <v>115</v>
      </c>
      <c r="G1409" s="7" t="n">
        <v>474.6</v>
      </c>
    </row>
    <row r="1410" customFormat="false" ht="20.1" hidden="false" customHeight="true" outlineLevel="0" collapsed="false">
      <c r="A1410" s="7" t="s">
        <v>1399</v>
      </c>
      <c r="B1410" s="8" t="s">
        <v>1386</v>
      </c>
      <c r="C1410" s="7" t="n">
        <v>1</v>
      </c>
      <c r="D1410" s="7" t="n">
        <v>2015.7</v>
      </c>
      <c r="E1410" s="7" t="s">
        <v>11</v>
      </c>
      <c r="F1410" s="7" t="n">
        <f aca="false">C1410*115</f>
        <v>115</v>
      </c>
      <c r="G1410" s="7" t="n">
        <v>474.6</v>
      </c>
    </row>
    <row r="1411" customFormat="false" ht="20.1" hidden="false" customHeight="true" outlineLevel="0" collapsed="false">
      <c r="A1411" s="7" t="s">
        <v>1400</v>
      </c>
      <c r="B1411" s="8" t="s">
        <v>1386</v>
      </c>
      <c r="C1411" s="7" t="n">
        <v>1</v>
      </c>
      <c r="D1411" s="7" t="n">
        <v>2015.7</v>
      </c>
      <c r="E1411" s="7" t="s">
        <v>11</v>
      </c>
      <c r="F1411" s="7" t="n">
        <f aca="false">C1411*99</f>
        <v>99</v>
      </c>
      <c r="G1411" s="7" t="n">
        <v>426.6</v>
      </c>
    </row>
    <row r="1412" customFormat="false" ht="20.1" hidden="false" customHeight="true" outlineLevel="0" collapsed="false">
      <c r="A1412" s="7" t="s">
        <v>1401</v>
      </c>
      <c r="B1412" s="8" t="s">
        <v>1386</v>
      </c>
      <c r="C1412" s="7" t="n">
        <v>1</v>
      </c>
      <c r="D1412" s="7" t="n">
        <v>2015.7</v>
      </c>
      <c r="E1412" s="7" t="s">
        <v>11</v>
      </c>
      <c r="F1412" s="7" t="n">
        <f aca="false">C1412*115</f>
        <v>115</v>
      </c>
      <c r="G1412" s="7" t="n">
        <v>474.6</v>
      </c>
    </row>
    <row r="1413" customFormat="false" ht="20.1" hidden="false" customHeight="true" outlineLevel="0" collapsed="false">
      <c r="A1413" s="7" t="s">
        <v>1402</v>
      </c>
      <c r="B1413" s="8" t="s">
        <v>1386</v>
      </c>
      <c r="C1413" s="7" t="n">
        <v>1</v>
      </c>
      <c r="D1413" s="7" t="n">
        <v>2015.7</v>
      </c>
      <c r="E1413" s="7" t="s">
        <v>11</v>
      </c>
      <c r="F1413" s="7" t="n">
        <f aca="false">C1413*115</f>
        <v>115</v>
      </c>
      <c r="G1413" s="7" t="n">
        <v>564.6</v>
      </c>
    </row>
    <row r="1414" customFormat="false" ht="20.1" hidden="false" customHeight="true" outlineLevel="0" collapsed="false">
      <c r="A1414" s="7" t="s">
        <v>1403</v>
      </c>
      <c r="B1414" s="8" t="s">
        <v>1386</v>
      </c>
      <c r="C1414" s="7" t="n">
        <v>1</v>
      </c>
      <c r="D1414" s="7" t="n">
        <v>2015.7</v>
      </c>
      <c r="E1414" s="7" t="s">
        <v>11</v>
      </c>
      <c r="F1414" s="7" t="n">
        <f aca="false">C1414*115</f>
        <v>115</v>
      </c>
      <c r="G1414" s="7" t="n">
        <v>474.6</v>
      </c>
    </row>
    <row r="1415" customFormat="false" ht="20.1" hidden="false" customHeight="true" outlineLevel="0" collapsed="false">
      <c r="A1415" s="7" t="s">
        <v>1404</v>
      </c>
      <c r="B1415" s="8" t="s">
        <v>1386</v>
      </c>
      <c r="C1415" s="7" t="n">
        <v>1</v>
      </c>
      <c r="D1415" s="7" t="n">
        <v>2015.7</v>
      </c>
      <c r="E1415" s="7" t="s">
        <v>11</v>
      </c>
      <c r="F1415" s="7" t="n">
        <f aca="false">C1415*115</f>
        <v>115</v>
      </c>
      <c r="G1415" s="7" t="n">
        <v>474.6</v>
      </c>
    </row>
    <row r="1416" customFormat="false" ht="20.1" hidden="false" customHeight="true" outlineLevel="0" collapsed="false">
      <c r="A1416" s="7" t="s">
        <v>1405</v>
      </c>
      <c r="B1416" s="8" t="s">
        <v>1386</v>
      </c>
      <c r="C1416" s="7" t="n">
        <v>1</v>
      </c>
      <c r="D1416" s="7" t="n">
        <v>2015.7</v>
      </c>
      <c r="E1416" s="7" t="s">
        <v>11</v>
      </c>
      <c r="F1416" s="7" t="n">
        <f aca="false">C1416*131</f>
        <v>131</v>
      </c>
      <c r="G1416" s="7" t="n">
        <v>522.6</v>
      </c>
    </row>
    <row r="1417" customFormat="false" ht="20.1" hidden="false" customHeight="true" outlineLevel="0" collapsed="false">
      <c r="A1417" s="7" t="s">
        <v>1406</v>
      </c>
      <c r="B1417" s="8" t="s">
        <v>1386</v>
      </c>
      <c r="C1417" s="7" t="n">
        <v>1</v>
      </c>
      <c r="D1417" s="7" t="n">
        <v>2015.7</v>
      </c>
      <c r="E1417" s="7" t="s">
        <v>11</v>
      </c>
      <c r="F1417" s="7" t="n">
        <f aca="false">C1417*115</f>
        <v>115</v>
      </c>
      <c r="G1417" s="7" t="n">
        <v>474.6</v>
      </c>
    </row>
    <row r="1418" customFormat="false" ht="20.1" hidden="false" customHeight="true" outlineLevel="0" collapsed="false">
      <c r="A1418" s="7" t="s">
        <v>1407</v>
      </c>
      <c r="B1418" s="8" t="s">
        <v>1386</v>
      </c>
      <c r="C1418" s="7" t="n">
        <v>1</v>
      </c>
      <c r="D1418" s="7" t="n">
        <v>2015.7</v>
      </c>
      <c r="E1418" s="7" t="s">
        <v>11</v>
      </c>
      <c r="F1418" s="7" t="n">
        <f aca="false">C1418*115</f>
        <v>115</v>
      </c>
      <c r="G1418" s="7" t="n">
        <v>474.6</v>
      </c>
    </row>
    <row r="1419" customFormat="false" ht="20.1" hidden="false" customHeight="true" outlineLevel="0" collapsed="false">
      <c r="A1419" s="7" t="s">
        <v>1408</v>
      </c>
      <c r="B1419" s="8" t="s">
        <v>1386</v>
      </c>
      <c r="C1419" s="7" t="n">
        <v>1</v>
      </c>
      <c r="D1419" s="7" t="n">
        <v>2015.7</v>
      </c>
      <c r="E1419" s="7" t="s">
        <v>11</v>
      </c>
      <c r="F1419" s="7" t="n">
        <f aca="false">C1419*115</f>
        <v>115</v>
      </c>
      <c r="G1419" s="7" t="n">
        <v>474.6</v>
      </c>
    </row>
    <row r="1420" customFormat="false" ht="20.1" hidden="false" customHeight="true" outlineLevel="0" collapsed="false">
      <c r="A1420" s="7" t="s">
        <v>811</v>
      </c>
      <c r="B1420" s="8" t="s">
        <v>1386</v>
      </c>
      <c r="C1420" s="7" t="n">
        <v>1</v>
      </c>
      <c r="D1420" s="7" t="n">
        <v>2015.7</v>
      </c>
      <c r="E1420" s="7" t="s">
        <v>11</v>
      </c>
      <c r="F1420" s="7" t="n">
        <f aca="false">C1420*115</f>
        <v>115</v>
      </c>
      <c r="G1420" s="7" t="n">
        <v>474.6</v>
      </c>
    </row>
    <row r="1421" customFormat="false" ht="20.1" hidden="false" customHeight="true" outlineLevel="0" collapsed="false">
      <c r="A1421" s="7" t="s">
        <v>1409</v>
      </c>
      <c r="B1421" s="8" t="s">
        <v>1386</v>
      </c>
      <c r="C1421" s="7" t="n">
        <v>1</v>
      </c>
      <c r="D1421" s="7" t="n">
        <v>2015.7</v>
      </c>
      <c r="E1421" s="7" t="s">
        <v>11</v>
      </c>
      <c r="F1421" s="7" t="n">
        <f aca="false">C1421*115</f>
        <v>115</v>
      </c>
      <c r="G1421" s="7" t="n">
        <v>474.6</v>
      </c>
    </row>
    <row r="1422" customFormat="false" ht="20.1" hidden="false" customHeight="true" outlineLevel="0" collapsed="false">
      <c r="A1422" s="7" t="s">
        <v>1410</v>
      </c>
      <c r="B1422" s="8" t="s">
        <v>1386</v>
      </c>
      <c r="C1422" s="7" t="n">
        <v>1</v>
      </c>
      <c r="D1422" s="7" t="n">
        <v>2015.7</v>
      </c>
      <c r="E1422" s="7" t="s">
        <v>11</v>
      </c>
      <c r="F1422" s="7" t="n">
        <f aca="false">C1422*115</f>
        <v>115</v>
      </c>
      <c r="G1422" s="7" t="n">
        <v>474.6</v>
      </c>
    </row>
    <row r="1423" customFormat="false" ht="20.1" hidden="false" customHeight="true" outlineLevel="0" collapsed="false">
      <c r="A1423" s="7" t="s">
        <v>1411</v>
      </c>
      <c r="B1423" s="8" t="s">
        <v>1386</v>
      </c>
      <c r="C1423" s="7" t="n">
        <v>1</v>
      </c>
      <c r="D1423" s="7" t="n">
        <v>2015.7</v>
      </c>
      <c r="E1423" s="7" t="s">
        <v>11</v>
      </c>
      <c r="F1423" s="7" t="n">
        <f aca="false">C1423*115</f>
        <v>115</v>
      </c>
      <c r="G1423" s="7" t="n">
        <v>564.6</v>
      </c>
    </row>
    <row r="1424" customFormat="false" ht="20.1" hidden="false" customHeight="true" outlineLevel="0" collapsed="false">
      <c r="A1424" s="7" t="s">
        <v>706</v>
      </c>
      <c r="B1424" s="8" t="s">
        <v>1386</v>
      </c>
      <c r="C1424" s="7" t="n">
        <v>1</v>
      </c>
      <c r="D1424" s="7" t="n">
        <v>2015.7</v>
      </c>
      <c r="E1424" s="7" t="s">
        <v>11</v>
      </c>
      <c r="F1424" s="7" t="n">
        <f aca="false">C1424*115</f>
        <v>115</v>
      </c>
      <c r="G1424" s="7" t="n">
        <v>474.6</v>
      </c>
    </row>
    <row r="1425" customFormat="false" ht="20.1" hidden="false" customHeight="true" outlineLevel="0" collapsed="false">
      <c r="A1425" s="7" t="s">
        <v>1412</v>
      </c>
      <c r="B1425" s="8" t="s">
        <v>1386</v>
      </c>
      <c r="C1425" s="7" t="n">
        <v>1</v>
      </c>
      <c r="D1425" s="7" t="n">
        <v>2015.7</v>
      </c>
      <c r="E1425" s="7" t="s">
        <v>11</v>
      </c>
      <c r="F1425" s="7" t="n">
        <f aca="false">C1425*115</f>
        <v>115</v>
      </c>
      <c r="G1425" s="7" t="n">
        <v>474.6</v>
      </c>
    </row>
    <row r="1426" customFormat="false" ht="20.1" hidden="false" customHeight="true" outlineLevel="0" collapsed="false">
      <c r="A1426" s="7" t="s">
        <v>1413</v>
      </c>
      <c r="B1426" s="8" t="s">
        <v>1386</v>
      </c>
      <c r="C1426" s="7" t="n">
        <v>1</v>
      </c>
      <c r="D1426" s="7" t="n">
        <v>2015.7</v>
      </c>
      <c r="E1426" s="7" t="s">
        <v>11</v>
      </c>
      <c r="F1426" s="7" t="n">
        <f aca="false">C1426*115</f>
        <v>115</v>
      </c>
      <c r="G1426" s="7" t="n">
        <v>474.6</v>
      </c>
    </row>
    <row r="1427" customFormat="false" ht="20.1" hidden="false" customHeight="true" outlineLevel="0" collapsed="false">
      <c r="A1427" s="7" t="s">
        <v>1414</v>
      </c>
      <c r="B1427" s="8" t="s">
        <v>1386</v>
      </c>
      <c r="C1427" s="7" t="n">
        <v>1</v>
      </c>
      <c r="D1427" s="7" t="n">
        <v>2015.7</v>
      </c>
      <c r="E1427" s="7" t="s">
        <v>11</v>
      </c>
      <c r="F1427" s="7" t="n">
        <f aca="false">C1427*115</f>
        <v>115</v>
      </c>
      <c r="G1427" s="7" t="n">
        <v>474.6</v>
      </c>
    </row>
    <row r="1428" customFormat="false" ht="20.1" hidden="false" customHeight="true" outlineLevel="0" collapsed="false">
      <c r="A1428" s="7" t="s">
        <v>1415</v>
      </c>
      <c r="B1428" s="8" t="s">
        <v>1386</v>
      </c>
      <c r="C1428" s="7" t="n">
        <v>1</v>
      </c>
      <c r="D1428" s="7" t="n">
        <v>2015.7</v>
      </c>
      <c r="E1428" s="7" t="s">
        <v>11</v>
      </c>
      <c r="F1428" s="7" t="n">
        <f aca="false">C1428*99</f>
        <v>99</v>
      </c>
      <c r="G1428" s="7" t="n">
        <v>426.6</v>
      </c>
    </row>
    <row r="1429" customFormat="false" ht="20.1" hidden="false" customHeight="true" outlineLevel="0" collapsed="false">
      <c r="A1429" s="7" t="s">
        <v>1416</v>
      </c>
      <c r="B1429" s="8" t="s">
        <v>1386</v>
      </c>
      <c r="C1429" s="7" t="n">
        <v>1</v>
      </c>
      <c r="D1429" s="7" t="n">
        <v>2015.7</v>
      </c>
      <c r="E1429" s="7" t="s">
        <v>11</v>
      </c>
      <c r="F1429" s="7" t="n">
        <f aca="false">C1429*115</f>
        <v>115</v>
      </c>
      <c r="G1429" s="7" t="n">
        <v>474.6</v>
      </c>
    </row>
    <row r="1430" customFormat="false" ht="20.1" hidden="false" customHeight="true" outlineLevel="0" collapsed="false">
      <c r="A1430" s="7" t="s">
        <v>424</v>
      </c>
      <c r="B1430" s="8" t="s">
        <v>1386</v>
      </c>
      <c r="C1430" s="7" t="n">
        <v>1</v>
      </c>
      <c r="D1430" s="7" t="n">
        <v>2015.7</v>
      </c>
      <c r="E1430" s="7" t="s">
        <v>11</v>
      </c>
      <c r="F1430" s="7" t="n">
        <f aca="false">C1430*115</f>
        <v>115</v>
      </c>
      <c r="G1430" s="7" t="n">
        <v>474.6</v>
      </c>
    </row>
    <row r="1431" customFormat="false" ht="20.1" hidden="false" customHeight="true" outlineLevel="0" collapsed="false">
      <c r="A1431" s="7" t="s">
        <v>1417</v>
      </c>
      <c r="B1431" s="8" t="s">
        <v>1386</v>
      </c>
      <c r="C1431" s="7" t="n">
        <v>1</v>
      </c>
      <c r="D1431" s="7" t="n">
        <v>2015.7</v>
      </c>
      <c r="E1431" s="7" t="s">
        <v>11</v>
      </c>
      <c r="F1431" s="7" t="n">
        <f aca="false">C1431*99</f>
        <v>99</v>
      </c>
      <c r="G1431" s="7" t="n">
        <v>516.6</v>
      </c>
    </row>
    <row r="1432" customFormat="false" ht="20.1" hidden="false" customHeight="true" outlineLevel="0" collapsed="false">
      <c r="A1432" s="7" t="s">
        <v>1418</v>
      </c>
      <c r="B1432" s="8" t="s">
        <v>1386</v>
      </c>
      <c r="C1432" s="7" t="n">
        <v>1</v>
      </c>
      <c r="D1432" s="7" t="n">
        <v>2015.7</v>
      </c>
      <c r="E1432" s="7" t="s">
        <v>11</v>
      </c>
      <c r="F1432" s="7" t="n">
        <f aca="false">C1432*115</f>
        <v>115</v>
      </c>
      <c r="G1432" s="7" t="n">
        <v>564.6</v>
      </c>
    </row>
    <row r="1433" customFormat="false" ht="20.1" hidden="false" customHeight="true" outlineLevel="0" collapsed="false">
      <c r="A1433" s="7" t="s">
        <v>1419</v>
      </c>
      <c r="B1433" s="8" t="s">
        <v>1386</v>
      </c>
      <c r="C1433" s="7" t="n">
        <v>1</v>
      </c>
      <c r="D1433" s="7" t="n">
        <v>2015.7</v>
      </c>
      <c r="E1433" s="7" t="s">
        <v>11</v>
      </c>
      <c r="F1433" s="7" t="n">
        <f aca="false">C1433*131</f>
        <v>131</v>
      </c>
      <c r="G1433" s="7" t="n">
        <v>612.6</v>
      </c>
    </row>
    <row r="1434" customFormat="false" ht="20.1" hidden="false" customHeight="true" outlineLevel="0" collapsed="false">
      <c r="A1434" s="7" t="s">
        <v>1420</v>
      </c>
      <c r="B1434" s="8" t="s">
        <v>1386</v>
      </c>
      <c r="C1434" s="7" t="n">
        <v>1</v>
      </c>
      <c r="D1434" s="7" t="n">
        <v>2015.7</v>
      </c>
      <c r="E1434" s="7" t="s">
        <v>11</v>
      </c>
      <c r="F1434" s="7" t="n">
        <f aca="false">C1434*115</f>
        <v>115</v>
      </c>
      <c r="G1434" s="7" t="n">
        <v>474.6</v>
      </c>
    </row>
    <row r="1435" customFormat="false" ht="20.1" hidden="false" customHeight="true" outlineLevel="0" collapsed="false">
      <c r="A1435" s="7" t="s">
        <v>1421</v>
      </c>
      <c r="B1435" s="8" t="s">
        <v>1386</v>
      </c>
      <c r="C1435" s="7" t="n">
        <v>1</v>
      </c>
      <c r="D1435" s="7" t="n">
        <v>2015.7</v>
      </c>
      <c r="E1435" s="7" t="s">
        <v>11</v>
      </c>
      <c r="F1435" s="7" t="n">
        <f aca="false">C1435*131</f>
        <v>131</v>
      </c>
      <c r="G1435" s="7" t="n">
        <v>522.6</v>
      </c>
    </row>
    <row r="1436" customFormat="false" ht="20.1" hidden="false" customHeight="true" outlineLevel="0" collapsed="false">
      <c r="A1436" s="7" t="s">
        <v>1422</v>
      </c>
      <c r="B1436" s="8" t="s">
        <v>1386</v>
      </c>
      <c r="C1436" s="7" t="n">
        <v>1</v>
      </c>
      <c r="D1436" s="7" t="n">
        <v>2015.7</v>
      </c>
      <c r="E1436" s="7" t="s">
        <v>11</v>
      </c>
      <c r="F1436" s="7" t="n">
        <f aca="false">C1436*115</f>
        <v>115</v>
      </c>
      <c r="G1436" s="7" t="n">
        <v>474.6</v>
      </c>
    </row>
    <row r="1437" customFormat="false" ht="20.1" hidden="false" customHeight="true" outlineLevel="0" collapsed="false">
      <c r="A1437" s="7" t="s">
        <v>1423</v>
      </c>
      <c r="B1437" s="8" t="s">
        <v>1386</v>
      </c>
      <c r="C1437" s="7" t="n">
        <v>1</v>
      </c>
      <c r="D1437" s="7" t="n">
        <v>2015.7</v>
      </c>
      <c r="E1437" s="7" t="s">
        <v>11</v>
      </c>
      <c r="F1437" s="7" t="n">
        <f aca="false">C1437*115</f>
        <v>115</v>
      </c>
      <c r="G1437" s="7" t="n">
        <v>474.6</v>
      </c>
    </row>
    <row r="1438" customFormat="false" ht="20.1" hidden="false" customHeight="true" outlineLevel="0" collapsed="false">
      <c r="A1438" s="7" t="s">
        <v>1424</v>
      </c>
      <c r="B1438" s="8" t="s">
        <v>1386</v>
      </c>
      <c r="C1438" s="7" t="n">
        <v>1</v>
      </c>
      <c r="D1438" s="7" t="n">
        <v>2015.7</v>
      </c>
      <c r="E1438" s="7" t="s">
        <v>11</v>
      </c>
      <c r="F1438" s="7" t="n">
        <f aca="false">C1438*131</f>
        <v>131</v>
      </c>
      <c r="G1438" s="7" t="n">
        <v>522.6</v>
      </c>
    </row>
    <row r="1439" customFormat="false" ht="20.1" hidden="false" customHeight="true" outlineLevel="0" collapsed="false">
      <c r="A1439" s="7" t="s">
        <v>1425</v>
      </c>
      <c r="B1439" s="8" t="s">
        <v>1386</v>
      </c>
      <c r="C1439" s="7" t="n">
        <v>1</v>
      </c>
      <c r="D1439" s="7" t="n">
        <v>2015.7</v>
      </c>
      <c r="E1439" s="7" t="s">
        <v>11</v>
      </c>
      <c r="F1439" s="7" t="n">
        <f aca="false">C1439*115</f>
        <v>115</v>
      </c>
      <c r="G1439" s="7" t="n">
        <v>474.6</v>
      </c>
    </row>
    <row r="1440" customFormat="false" ht="20.1" hidden="false" customHeight="true" outlineLevel="0" collapsed="false">
      <c r="A1440" s="7" t="s">
        <v>741</v>
      </c>
      <c r="B1440" s="8" t="s">
        <v>1386</v>
      </c>
      <c r="C1440" s="7" t="n">
        <v>1</v>
      </c>
      <c r="D1440" s="7" t="n">
        <v>2015.7</v>
      </c>
      <c r="E1440" s="7" t="s">
        <v>11</v>
      </c>
      <c r="F1440" s="7" t="n">
        <f aca="false">C1440*115</f>
        <v>115</v>
      </c>
      <c r="G1440" s="7" t="n">
        <v>474.6</v>
      </c>
    </row>
    <row r="1441" customFormat="false" ht="20.1" hidden="false" customHeight="true" outlineLevel="0" collapsed="false">
      <c r="A1441" s="7" t="s">
        <v>1426</v>
      </c>
      <c r="B1441" s="8" t="s">
        <v>1386</v>
      </c>
      <c r="C1441" s="7" t="n">
        <v>1</v>
      </c>
      <c r="D1441" s="7" t="n">
        <v>2015.7</v>
      </c>
      <c r="E1441" s="7" t="s">
        <v>11</v>
      </c>
      <c r="F1441" s="7" t="n">
        <f aca="false">C1441*115</f>
        <v>115</v>
      </c>
      <c r="G1441" s="7" t="n">
        <v>474.6</v>
      </c>
    </row>
    <row r="1442" customFormat="false" ht="20.1" hidden="false" customHeight="true" outlineLevel="0" collapsed="false">
      <c r="A1442" s="7" t="s">
        <v>1427</v>
      </c>
      <c r="B1442" s="8" t="s">
        <v>1386</v>
      </c>
      <c r="C1442" s="7" t="n">
        <v>1</v>
      </c>
      <c r="D1442" s="7" t="n">
        <v>2015.7</v>
      </c>
      <c r="E1442" s="7" t="s">
        <v>11</v>
      </c>
      <c r="F1442" s="7" t="n">
        <f aca="false">C1442*115</f>
        <v>115</v>
      </c>
      <c r="G1442" s="7" t="n">
        <v>474.6</v>
      </c>
    </row>
    <row r="1443" customFormat="false" ht="20.1" hidden="false" customHeight="true" outlineLevel="0" collapsed="false">
      <c r="A1443" s="7" t="s">
        <v>1428</v>
      </c>
      <c r="B1443" s="8" t="s">
        <v>1386</v>
      </c>
      <c r="C1443" s="7" t="n">
        <v>1</v>
      </c>
      <c r="D1443" s="7" t="n">
        <v>2015.7</v>
      </c>
      <c r="E1443" s="7" t="s">
        <v>11</v>
      </c>
      <c r="F1443" s="7" t="n">
        <f aca="false">C1443*99</f>
        <v>99</v>
      </c>
      <c r="G1443" s="7" t="n">
        <v>516.6</v>
      </c>
    </row>
    <row r="1444" customFormat="false" ht="20.1" hidden="false" customHeight="true" outlineLevel="0" collapsed="false">
      <c r="A1444" s="7" t="s">
        <v>1429</v>
      </c>
      <c r="B1444" s="8" t="s">
        <v>1386</v>
      </c>
      <c r="C1444" s="7" t="n">
        <v>1</v>
      </c>
      <c r="D1444" s="7" t="n">
        <v>2015.7</v>
      </c>
      <c r="E1444" s="7" t="s">
        <v>11</v>
      </c>
      <c r="F1444" s="7" t="n">
        <f aca="false">C1444*115</f>
        <v>115</v>
      </c>
      <c r="G1444" s="7" t="n">
        <v>474.6</v>
      </c>
    </row>
    <row r="1445" customFormat="false" ht="20.1" hidden="false" customHeight="true" outlineLevel="0" collapsed="false">
      <c r="A1445" s="7" t="s">
        <v>1430</v>
      </c>
      <c r="B1445" s="8" t="s">
        <v>1386</v>
      </c>
      <c r="C1445" s="7" t="n">
        <v>1</v>
      </c>
      <c r="D1445" s="7" t="n">
        <v>2015.7</v>
      </c>
      <c r="E1445" s="7" t="s">
        <v>11</v>
      </c>
      <c r="F1445" s="7" t="n">
        <f aca="false">C1445*115</f>
        <v>115</v>
      </c>
      <c r="G1445" s="7" t="n">
        <v>564.6</v>
      </c>
    </row>
    <row r="1446" customFormat="false" ht="20.1" hidden="false" customHeight="true" outlineLevel="0" collapsed="false">
      <c r="A1446" s="7" t="s">
        <v>1431</v>
      </c>
      <c r="B1446" s="8" t="s">
        <v>1386</v>
      </c>
      <c r="C1446" s="7" t="n">
        <v>1</v>
      </c>
      <c r="D1446" s="7" t="n">
        <v>2015.7</v>
      </c>
      <c r="E1446" s="7" t="s">
        <v>11</v>
      </c>
      <c r="F1446" s="7" t="n">
        <f aca="false">C1446*99</f>
        <v>99</v>
      </c>
      <c r="G1446" s="7" t="n">
        <v>426.6</v>
      </c>
    </row>
    <row r="1447" customFormat="false" ht="20.1" hidden="false" customHeight="true" outlineLevel="0" collapsed="false">
      <c r="A1447" s="7" t="s">
        <v>1432</v>
      </c>
      <c r="B1447" s="8" t="s">
        <v>1386</v>
      </c>
      <c r="C1447" s="7" t="n">
        <v>1</v>
      </c>
      <c r="D1447" s="7" t="n">
        <v>2015.7</v>
      </c>
      <c r="E1447" s="7" t="s">
        <v>11</v>
      </c>
      <c r="F1447" s="7" t="n">
        <f aca="false">C1447*115</f>
        <v>115</v>
      </c>
      <c r="G1447" s="7" t="n">
        <v>564.6</v>
      </c>
    </row>
    <row r="1448" customFormat="false" ht="20.1" hidden="false" customHeight="true" outlineLevel="0" collapsed="false">
      <c r="A1448" s="7" t="s">
        <v>49</v>
      </c>
      <c r="B1448" s="8" t="s">
        <v>1386</v>
      </c>
      <c r="C1448" s="7" t="n">
        <v>1</v>
      </c>
      <c r="D1448" s="7" t="n">
        <v>2015.7</v>
      </c>
      <c r="E1448" s="7" t="s">
        <v>11</v>
      </c>
      <c r="F1448" s="7" t="n">
        <f aca="false">C1448*115</f>
        <v>115</v>
      </c>
      <c r="G1448" s="7" t="n">
        <v>474.6</v>
      </c>
    </row>
    <row r="1449" customFormat="false" ht="20.1" hidden="false" customHeight="true" outlineLevel="0" collapsed="false">
      <c r="A1449" s="7" t="s">
        <v>1433</v>
      </c>
      <c r="B1449" s="8" t="s">
        <v>1386</v>
      </c>
      <c r="C1449" s="7" t="n">
        <v>1</v>
      </c>
      <c r="D1449" s="7" t="n">
        <v>2015.7</v>
      </c>
      <c r="E1449" s="7" t="s">
        <v>11</v>
      </c>
      <c r="F1449" s="7" t="n">
        <f aca="false">C1449*115</f>
        <v>115</v>
      </c>
      <c r="G1449" s="7" t="n">
        <v>564.6</v>
      </c>
    </row>
    <row r="1450" customFormat="false" ht="20.1" hidden="false" customHeight="true" outlineLevel="0" collapsed="false">
      <c r="A1450" s="7" t="s">
        <v>511</v>
      </c>
      <c r="B1450" s="8" t="s">
        <v>1386</v>
      </c>
      <c r="C1450" s="7" t="n">
        <v>1</v>
      </c>
      <c r="D1450" s="7" t="n">
        <v>2015.7</v>
      </c>
      <c r="E1450" s="7" t="s">
        <v>11</v>
      </c>
      <c r="F1450" s="7" t="n">
        <f aca="false">C1450*131</f>
        <v>131</v>
      </c>
      <c r="G1450" s="7" t="n">
        <v>612.6</v>
      </c>
    </row>
    <row r="1451" customFormat="false" ht="20.1" hidden="false" customHeight="true" outlineLevel="0" collapsed="false">
      <c r="A1451" s="7" t="s">
        <v>1434</v>
      </c>
      <c r="B1451" s="8" t="s">
        <v>1386</v>
      </c>
      <c r="C1451" s="7" t="n">
        <v>1</v>
      </c>
      <c r="D1451" s="7" t="n">
        <v>2015.7</v>
      </c>
      <c r="E1451" s="7" t="s">
        <v>11</v>
      </c>
      <c r="F1451" s="7" t="n">
        <f aca="false">C1451*115</f>
        <v>115</v>
      </c>
      <c r="G1451" s="7" t="n">
        <v>564.6</v>
      </c>
    </row>
    <row r="1452" customFormat="false" ht="20.1" hidden="false" customHeight="true" outlineLevel="0" collapsed="false">
      <c r="A1452" s="9" t="s">
        <v>1435</v>
      </c>
      <c r="B1452" s="9" t="s">
        <v>1386</v>
      </c>
      <c r="C1452" s="9" t="n">
        <v>1</v>
      </c>
      <c r="D1452" s="7" t="n">
        <v>2015.7</v>
      </c>
      <c r="E1452" s="7" t="s">
        <v>11</v>
      </c>
      <c r="F1452" s="7" t="n">
        <f aca="false">C1452*115</f>
        <v>115</v>
      </c>
      <c r="G1452" s="7" t="n">
        <v>474.6</v>
      </c>
    </row>
    <row r="1453" customFormat="false" ht="20.1" hidden="false" customHeight="true" outlineLevel="0" collapsed="false">
      <c r="A1453" s="9" t="s">
        <v>1436</v>
      </c>
      <c r="B1453" s="9" t="s">
        <v>1386</v>
      </c>
      <c r="C1453" s="9" t="n">
        <v>1</v>
      </c>
      <c r="D1453" s="7" t="n">
        <v>2015.7</v>
      </c>
      <c r="E1453" s="7" t="s">
        <v>11</v>
      </c>
      <c r="F1453" s="7" t="n">
        <f aca="false">C1453*115</f>
        <v>115</v>
      </c>
      <c r="G1453" s="7" t="n">
        <v>474.6</v>
      </c>
    </row>
    <row r="1454" customFormat="false" ht="20.1" hidden="false" customHeight="true" outlineLevel="0" collapsed="false">
      <c r="A1454" s="9" t="s">
        <v>1437</v>
      </c>
      <c r="B1454" s="9" t="s">
        <v>1386</v>
      </c>
      <c r="C1454" s="9" t="n">
        <v>1</v>
      </c>
      <c r="D1454" s="7" t="n">
        <v>2015.7</v>
      </c>
      <c r="E1454" s="7" t="s">
        <v>11</v>
      </c>
      <c r="F1454" s="7" t="n">
        <f aca="false">C1454*115</f>
        <v>115</v>
      </c>
      <c r="G1454" s="7" t="n">
        <v>915.6</v>
      </c>
    </row>
    <row r="1455" customFormat="false" ht="20.1" hidden="false" customHeight="true" outlineLevel="0" collapsed="false">
      <c r="A1455" s="9" t="s">
        <v>1438</v>
      </c>
      <c r="B1455" s="9" t="s">
        <v>1386</v>
      </c>
      <c r="C1455" s="9" t="n">
        <v>1</v>
      </c>
      <c r="D1455" s="7" t="n">
        <v>2015.7</v>
      </c>
      <c r="E1455" s="7" t="s">
        <v>11</v>
      </c>
      <c r="F1455" s="7" t="n">
        <f aca="false">C1455*99</f>
        <v>99</v>
      </c>
      <c r="G1455" s="7" t="n">
        <v>426.6</v>
      </c>
    </row>
    <row r="1456" customFormat="false" ht="20.1" hidden="false" customHeight="true" outlineLevel="0" collapsed="false">
      <c r="A1456" s="9" t="s">
        <v>1439</v>
      </c>
      <c r="B1456" s="9" t="s">
        <v>1386</v>
      </c>
      <c r="C1456" s="9" t="n">
        <v>1</v>
      </c>
      <c r="D1456" s="7" t="n">
        <v>2015.7</v>
      </c>
      <c r="E1456" s="7" t="s">
        <v>11</v>
      </c>
      <c r="F1456" s="7" t="n">
        <f aca="false">C1456*115</f>
        <v>115</v>
      </c>
      <c r="G1456" s="7" t="n">
        <v>564.6</v>
      </c>
    </row>
    <row r="1457" customFormat="false" ht="20.1" hidden="false" customHeight="true" outlineLevel="0" collapsed="false">
      <c r="A1457" s="9" t="s">
        <v>235</v>
      </c>
      <c r="B1457" s="9" t="s">
        <v>1386</v>
      </c>
      <c r="C1457" s="9" t="n">
        <v>1</v>
      </c>
      <c r="D1457" s="7" t="n">
        <v>2015.7</v>
      </c>
      <c r="E1457" s="7" t="s">
        <v>11</v>
      </c>
      <c r="F1457" s="7" t="n">
        <f aca="false">C1457*115</f>
        <v>115</v>
      </c>
      <c r="G1457" s="7" t="n">
        <v>474.6</v>
      </c>
    </row>
    <row r="1458" customFormat="false" ht="20.1" hidden="false" customHeight="true" outlineLevel="0" collapsed="false">
      <c r="A1458" s="9" t="s">
        <v>1440</v>
      </c>
      <c r="B1458" s="9" t="s">
        <v>1386</v>
      </c>
      <c r="C1458" s="9" t="n">
        <v>1</v>
      </c>
      <c r="D1458" s="7" t="n">
        <v>2015.7</v>
      </c>
      <c r="E1458" s="7" t="s">
        <v>11</v>
      </c>
      <c r="F1458" s="7" t="n">
        <f aca="false">C1458*115</f>
        <v>115</v>
      </c>
      <c r="G1458" s="7" t="n">
        <v>474.6</v>
      </c>
    </row>
    <row r="1459" customFormat="false" ht="20.1" hidden="false" customHeight="true" outlineLevel="0" collapsed="false">
      <c r="A1459" s="9" t="s">
        <v>1441</v>
      </c>
      <c r="B1459" s="9" t="s">
        <v>1386</v>
      </c>
      <c r="C1459" s="9" t="n">
        <v>1</v>
      </c>
      <c r="D1459" s="7" t="n">
        <v>2015.7</v>
      </c>
      <c r="E1459" s="7" t="s">
        <v>11</v>
      </c>
      <c r="F1459" s="7" t="n">
        <f aca="false">C1459*115</f>
        <v>115</v>
      </c>
      <c r="G1459" s="7" t="n">
        <v>474.6</v>
      </c>
    </row>
    <row r="1460" customFormat="false" ht="20.1" hidden="false" customHeight="true" outlineLevel="0" collapsed="false">
      <c r="A1460" s="9" t="s">
        <v>1442</v>
      </c>
      <c r="B1460" s="9" t="s">
        <v>1386</v>
      </c>
      <c r="C1460" s="9" t="n">
        <v>1</v>
      </c>
      <c r="D1460" s="7" t="n">
        <v>2015.7</v>
      </c>
      <c r="E1460" s="7" t="s">
        <v>11</v>
      </c>
      <c r="F1460" s="7" t="n">
        <f aca="false">C1460*115</f>
        <v>115</v>
      </c>
      <c r="G1460" s="7" t="n">
        <v>474.6</v>
      </c>
    </row>
    <row r="1461" customFormat="false" ht="20.1" hidden="false" customHeight="true" outlineLevel="0" collapsed="false">
      <c r="A1461" s="9" t="s">
        <v>1443</v>
      </c>
      <c r="B1461" s="9" t="s">
        <v>1386</v>
      </c>
      <c r="C1461" s="9" t="n">
        <v>1</v>
      </c>
      <c r="D1461" s="7" t="n">
        <v>2015.7</v>
      </c>
      <c r="E1461" s="7" t="s">
        <v>11</v>
      </c>
      <c r="F1461" s="7" t="n">
        <f aca="false">C1461*115</f>
        <v>115</v>
      </c>
      <c r="G1461" s="7" t="n">
        <v>474.6</v>
      </c>
    </row>
    <row r="1462" customFormat="false" ht="20.1" hidden="false" customHeight="true" outlineLevel="0" collapsed="false">
      <c r="A1462" s="9" t="s">
        <v>1444</v>
      </c>
      <c r="B1462" s="9" t="s">
        <v>1386</v>
      </c>
      <c r="C1462" s="9" t="n">
        <v>1</v>
      </c>
      <c r="D1462" s="7" t="n">
        <v>2015.7</v>
      </c>
      <c r="E1462" s="7" t="s">
        <v>11</v>
      </c>
      <c r="F1462" s="7" t="n">
        <f aca="false">C1462*115</f>
        <v>115</v>
      </c>
      <c r="G1462" s="7" t="n">
        <v>474.6</v>
      </c>
    </row>
    <row r="1463" customFormat="false" ht="20.1" hidden="false" customHeight="true" outlineLevel="0" collapsed="false">
      <c r="A1463" s="9" t="s">
        <v>1445</v>
      </c>
      <c r="B1463" s="9" t="s">
        <v>1386</v>
      </c>
      <c r="C1463" s="9" t="n">
        <v>1</v>
      </c>
      <c r="D1463" s="7" t="n">
        <v>2015.7</v>
      </c>
      <c r="E1463" s="7" t="s">
        <v>11</v>
      </c>
      <c r="F1463" s="7" t="n">
        <f aca="false">C1463*115</f>
        <v>115</v>
      </c>
      <c r="G1463" s="7" t="n">
        <v>474.6</v>
      </c>
    </row>
    <row r="1464" customFormat="false" ht="20.1" hidden="false" customHeight="true" outlineLevel="0" collapsed="false">
      <c r="A1464" s="9" t="s">
        <v>1446</v>
      </c>
      <c r="B1464" s="9" t="s">
        <v>1386</v>
      </c>
      <c r="C1464" s="9" t="n">
        <v>1</v>
      </c>
      <c r="D1464" s="7" t="n">
        <v>2015.7</v>
      </c>
      <c r="E1464" s="7" t="s">
        <v>11</v>
      </c>
      <c r="F1464" s="7" t="n">
        <f aca="false">C1464*115</f>
        <v>115</v>
      </c>
      <c r="G1464" s="7" t="n">
        <v>474.6</v>
      </c>
    </row>
    <row r="1465" customFormat="false" ht="20.1" hidden="false" customHeight="true" outlineLevel="0" collapsed="false">
      <c r="A1465" s="9" t="s">
        <v>1447</v>
      </c>
      <c r="B1465" s="9" t="s">
        <v>1386</v>
      </c>
      <c r="C1465" s="9" t="n">
        <v>1</v>
      </c>
      <c r="D1465" s="7" t="n">
        <v>2015.7</v>
      </c>
      <c r="E1465" s="7" t="s">
        <v>11</v>
      </c>
      <c r="F1465" s="7" t="n">
        <f aca="false">C1465*115</f>
        <v>115</v>
      </c>
      <c r="G1465" s="7" t="n">
        <v>474.6</v>
      </c>
    </row>
    <row r="1466" customFormat="false" ht="20.1" hidden="false" customHeight="true" outlineLevel="0" collapsed="false">
      <c r="A1466" s="9" t="s">
        <v>1448</v>
      </c>
      <c r="B1466" s="9" t="s">
        <v>1386</v>
      </c>
      <c r="C1466" s="9" t="n">
        <v>1</v>
      </c>
      <c r="D1466" s="7" t="n">
        <v>2015.7</v>
      </c>
      <c r="E1466" s="7" t="s">
        <v>11</v>
      </c>
      <c r="F1466" s="7" t="n">
        <f aca="false">C1466*115</f>
        <v>115</v>
      </c>
      <c r="G1466" s="7" t="n">
        <v>474.6</v>
      </c>
    </row>
    <row r="1467" customFormat="false" ht="20.1" hidden="false" customHeight="true" outlineLevel="0" collapsed="false">
      <c r="A1467" s="9" t="s">
        <v>1449</v>
      </c>
      <c r="B1467" s="9" t="s">
        <v>1386</v>
      </c>
      <c r="C1467" s="9" t="n">
        <v>1</v>
      </c>
      <c r="D1467" s="7" t="n">
        <v>2015.7</v>
      </c>
      <c r="E1467" s="7" t="s">
        <v>11</v>
      </c>
      <c r="F1467" s="7" t="n">
        <f aca="false">C1467*115</f>
        <v>115</v>
      </c>
      <c r="G1467" s="7" t="n">
        <v>474.6</v>
      </c>
    </row>
    <row r="1468" customFormat="false" ht="20.1" hidden="false" customHeight="true" outlineLevel="0" collapsed="false">
      <c r="A1468" s="9" t="s">
        <v>1450</v>
      </c>
      <c r="B1468" s="9" t="s">
        <v>1386</v>
      </c>
      <c r="C1468" s="9" t="n">
        <v>1</v>
      </c>
      <c r="D1468" s="7" t="n">
        <v>2015.7</v>
      </c>
      <c r="E1468" s="7" t="s">
        <v>11</v>
      </c>
      <c r="F1468" s="7" t="n">
        <f aca="false">C1468*115</f>
        <v>115</v>
      </c>
      <c r="G1468" s="7" t="n">
        <v>474.6</v>
      </c>
    </row>
    <row r="1469" customFormat="false" ht="20.1" hidden="false" customHeight="true" outlineLevel="0" collapsed="false">
      <c r="A1469" s="7" t="s">
        <v>1451</v>
      </c>
      <c r="B1469" s="8" t="s">
        <v>1452</v>
      </c>
      <c r="C1469" s="7" t="n">
        <v>1</v>
      </c>
      <c r="D1469" s="7" t="n">
        <v>2015.7</v>
      </c>
      <c r="E1469" s="7" t="s">
        <v>11</v>
      </c>
      <c r="F1469" s="7" t="n">
        <f aca="false">C1469*115</f>
        <v>115</v>
      </c>
      <c r="G1469" s="7" t="n">
        <v>474.6</v>
      </c>
    </row>
    <row r="1470" customFormat="false" ht="20.1" hidden="false" customHeight="true" outlineLevel="0" collapsed="false">
      <c r="A1470" s="7" t="s">
        <v>1453</v>
      </c>
      <c r="B1470" s="8" t="s">
        <v>1452</v>
      </c>
      <c r="C1470" s="7" t="n">
        <v>2</v>
      </c>
      <c r="D1470" s="7" t="n">
        <v>2015.7</v>
      </c>
      <c r="E1470" s="7" t="s">
        <v>11</v>
      </c>
      <c r="F1470" s="7" t="n">
        <f aca="false">C1470*131</f>
        <v>262</v>
      </c>
      <c r="G1470" s="7" t="n">
        <v>612.6</v>
      </c>
    </row>
    <row r="1471" customFormat="false" ht="20.1" hidden="false" customHeight="true" outlineLevel="0" collapsed="false">
      <c r="A1471" s="7" t="s">
        <v>1454</v>
      </c>
      <c r="B1471" s="8" t="s">
        <v>1452</v>
      </c>
      <c r="C1471" s="7" t="n">
        <v>1</v>
      </c>
      <c r="D1471" s="7" t="n">
        <v>2015.7</v>
      </c>
      <c r="E1471" s="7" t="s">
        <v>11</v>
      </c>
      <c r="F1471" s="7" t="n">
        <f aca="false">C1471*115</f>
        <v>115</v>
      </c>
      <c r="G1471" s="7" t="n">
        <v>474.6</v>
      </c>
    </row>
    <row r="1472" customFormat="false" ht="20.1" hidden="false" customHeight="true" outlineLevel="0" collapsed="false">
      <c r="A1472" s="7" t="s">
        <v>1455</v>
      </c>
      <c r="B1472" s="8" t="s">
        <v>1452</v>
      </c>
      <c r="C1472" s="7" t="n">
        <v>1</v>
      </c>
      <c r="D1472" s="7" t="n">
        <v>2015.7</v>
      </c>
      <c r="E1472" s="7" t="s">
        <v>11</v>
      </c>
      <c r="F1472" s="7" t="n">
        <f aca="false">C1472*115</f>
        <v>115</v>
      </c>
      <c r="G1472" s="7" t="n">
        <v>564.6</v>
      </c>
    </row>
    <row r="1473" customFormat="false" ht="20.1" hidden="false" customHeight="true" outlineLevel="0" collapsed="false">
      <c r="A1473" s="7" t="s">
        <v>1456</v>
      </c>
      <c r="B1473" s="8" t="s">
        <v>1452</v>
      </c>
      <c r="C1473" s="7" t="n">
        <v>1</v>
      </c>
      <c r="D1473" s="7" t="n">
        <v>2015.7</v>
      </c>
      <c r="E1473" s="7" t="s">
        <v>11</v>
      </c>
      <c r="F1473" s="7" t="n">
        <f aca="false">C1473*115</f>
        <v>115</v>
      </c>
      <c r="G1473" s="7" t="n">
        <v>564.6</v>
      </c>
    </row>
    <row r="1474" customFormat="false" ht="20.1" hidden="false" customHeight="true" outlineLevel="0" collapsed="false">
      <c r="A1474" s="7" t="s">
        <v>1457</v>
      </c>
      <c r="B1474" s="8" t="s">
        <v>1452</v>
      </c>
      <c r="C1474" s="7" t="n">
        <v>1</v>
      </c>
      <c r="D1474" s="7" t="n">
        <v>2015.7</v>
      </c>
      <c r="E1474" s="7" t="s">
        <v>11</v>
      </c>
      <c r="F1474" s="7" t="n">
        <f aca="false">C1474*115</f>
        <v>115</v>
      </c>
      <c r="G1474" s="7" t="n">
        <v>915.6</v>
      </c>
    </row>
    <row r="1475" customFormat="false" ht="20.1" hidden="false" customHeight="true" outlineLevel="0" collapsed="false">
      <c r="A1475" s="7" t="s">
        <v>1458</v>
      </c>
      <c r="B1475" s="8" t="s">
        <v>1452</v>
      </c>
      <c r="C1475" s="7" t="n">
        <v>1</v>
      </c>
      <c r="D1475" s="7" t="n">
        <v>2015.7</v>
      </c>
      <c r="E1475" s="7" t="s">
        <v>11</v>
      </c>
      <c r="F1475" s="7" t="n">
        <f aca="false">C1475*115</f>
        <v>115</v>
      </c>
      <c r="G1475" s="7" t="n">
        <v>474.6</v>
      </c>
    </row>
    <row r="1476" customFormat="false" ht="20.1" hidden="false" customHeight="true" outlineLevel="0" collapsed="false">
      <c r="A1476" s="7" t="s">
        <v>1459</v>
      </c>
      <c r="B1476" s="8" t="s">
        <v>1452</v>
      </c>
      <c r="C1476" s="7" t="n">
        <v>1</v>
      </c>
      <c r="D1476" s="7" t="n">
        <v>2015.7</v>
      </c>
      <c r="E1476" s="7" t="s">
        <v>11</v>
      </c>
      <c r="F1476" s="7" t="n">
        <f aca="false">C1476*115</f>
        <v>115</v>
      </c>
      <c r="G1476" s="7" t="n">
        <v>564.6</v>
      </c>
    </row>
    <row r="1477" customFormat="false" ht="20.1" hidden="false" customHeight="true" outlineLevel="0" collapsed="false">
      <c r="A1477" s="7" t="s">
        <v>1460</v>
      </c>
      <c r="B1477" s="8" t="s">
        <v>1452</v>
      </c>
      <c r="C1477" s="7" t="n">
        <v>1</v>
      </c>
      <c r="D1477" s="7" t="n">
        <v>2015.7</v>
      </c>
      <c r="E1477" s="7" t="s">
        <v>11</v>
      </c>
      <c r="F1477" s="7" t="n">
        <f aca="false">C1477*115</f>
        <v>115</v>
      </c>
      <c r="G1477" s="7" t="n">
        <v>915.6</v>
      </c>
    </row>
    <row r="1478" customFormat="false" ht="20.1" hidden="false" customHeight="true" outlineLevel="0" collapsed="false">
      <c r="A1478" s="7" t="s">
        <v>1461</v>
      </c>
      <c r="B1478" s="8" t="s">
        <v>1452</v>
      </c>
      <c r="C1478" s="7" t="n">
        <v>1</v>
      </c>
      <c r="D1478" s="7" t="n">
        <v>2015.7</v>
      </c>
      <c r="E1478" s="7" t="s">
        <v>11</v>
      </c>
      <c r="F1478" s="7" t="n">
        <f aca="false">C1478*99</f>
        <v>99</v>
      </c>
      <c r="G1478" s="7" t="n">
        <v>426.6</v>
      </c>
    </row>
    <row r="1479" customFormat="false" ht="20.1" hidden="false" customHeight="true" outlineLevel="0" collapsed="false">
      <c r="A1479" s="7" t="s">
        <v>1462</v>
      </c>
      <c r="B1479" s="8" t="s">
        <v>1452</v>
      </c>
      <c r="C1479" s="7" t="n">
        <v>1</v>
      </c>
      <c r="D1479" s="7" t="n">
        <v>2015.7</v>
      </c>
      <c r="E1479" s="7" t="s">
        <v>11</v>
      </c>
      <c r="F1479" s="7" t="n">
        <f aca="false">C1479*115</f>
        <v>115</v>
      </c>
      <c r="G1479" s="7" t="n">
        <v>915.6</v>
      </c>
    </row>
    <row r="1480" customFormat="false" ht="20.1" hidden="false" customHeight="true" outlineLevel="0" collapsed="false">
      <c r="A1480" s="7" t="s">
        <v>1463</v>
      </c>
      <c r="B1480" s="8" t="s">
        <v>1452</v>
      </c>
      <c r="C1480" s="7" t="n">
        <v>2</v>
      </c>
      <c r="D1480" s="7" t="n">
        <v>2015.7</v>
      </c>
      <c r="E1480" s="7" t="s">
        <v>11</v>
      </c>
      <c r="F1480" s="7" t="n">
        <f aca="false">C1480*115</f>
        <v>230</v>
      </c>
      <c r="G1480" s="7" t="n">
        <v>474.6</v>
      </c>
    </row>
    <row r="1481" customFormat="false" ht="20.1" hidden="false" customHeight="true" outlineLevel="0" collapsed="false">
      <c r="A1481" s="7" t="s">
        <v>1464</v>
      </c>
      <c r="B1481" s="8" t="s">
        <v>1452</v>
      </c>
      <c r="C1481" s="7" t="n">
        <v>1</v>
      </c>
      <c r="D1481" s="7" t="n">
        <v>2015.7</v>
      </c>
      <c r="E1481" s="7" t="s">
        <v>11</v>
      </c>
      <c r="F1481" s="7" t="n">
        <f aca="false">C1481*115</f>
        <v>115</v>
      </c>
      <c r="G1481" s="7" t="n">
        <v>564.6</v>
      </c>
    </row>
    <row r="1482" customFormat="false" ht="20.1" hidden="false" customHeight="true" outlineLevel="0" collapsed="false">
      <c r="A1482" s="7" t="s">
        <v>116</v>
      </c>
      <c r="B1482" s="8" t="s">
        <v>1452</v>
      </c>
      <c r="C1482" s="7" t="n">
        <v>1</v>
      </c>
      <c r="D1482" s="7" t="n">
        <v>2015.7</v>
      </c>
      <c r="E1482" s="7" t="s">
        <v>11</v>
      </c>
      <c r="F1482" s="7" t="n">
        <f aca="false">C1482*115</f>
        <v>115</v>
      </c>
      <c r="G1482" s="7" t="n">
        <v>474.6</v>
      </c>
    </row>
    <row r="1483" customFormat="false" ht="20.1" hidden="false" customHeight="true" outlineLevel="0" collapsed="false">
      <c r="A1483" s="7" t="s">
        <v>1465</v>
      </c>
      <c r="B1483" s="8" t="s">
        <v>1452</v>
      </c>
      <c r="C1483" s="7" t="n">
        <v>1</v>
      </c>
      <c r="D1483" s="7" t="n">
        <v>2015.7</v>
      </c>
      <c r="E1483" s="7" t="s">
        <v>11</v>
      </c>
      <c r="F1483" s="7" t="n">
        <f aca="false">C1483*115</f>
        <v>115</v>
      </c>
      <c r="G1483" s="7" t="n">
        <v>915.6</v>
      </c>
    </row>
    <row r="1484" customFormat="false" ht="20.1" hidden="false" customHeight="true" outlineLevel="0" collapsed="false">
      <c r="A1484" s="7" t="s">
        <v>1466</v>
      </c>
      <c r="B1484" s="8" t="s">
        <v>1452</v>
      </c>
      <c r="C1484" s="7" t="n">
        <v>1</v>
      </c>
      <c r="D1484" s="7" t="n">
        <v>2015.7</v>
      </c>
      <c r="E1484" s="7" t="s">
        <v>11</v>
      </c>
      <c r="F1484" s="7" t="n">
        <f aca="false">C1484*115</f>
        <v>115</v>
      </c>
      <c r="G1484" s="7" t="n">
        <v>474.6</v>
      </c>
    </row>
    <row r="1485" customFormat="false" ht="20.1" hidden="false" customHeight="true" outlineLevel="0" collapsed="false">
      <c r="A1485" s="7" t="s">
        <v>1467</v>
      </c>
      <c r="B1485" s="8" t="s">
        <v>1452</v>
      </c>
      <c r="C1485" s="7" t="n">
        <v>1</v>
      </c>
      <c r="D1485" s="7" t="n">
        <v>2015.7</v>
      </c>
      <c r="E1485" s="7" t="s">
        <v>11</v>
      </c>
      <c r="F1485" s="7" t="n">
        <f aca="false">C1485*131</f>
        <v>131</v>
      </c>
      <c r="G1485" s="7" t="n">
        <v>522.6</v>
      </c>
    </row>
    <row r="1486" customFormat="false" ht="20.1" hidden="false" customHeight="true" outlineLevel="0" collapsed="false">
      <c r="A1486" s="7" t="s">
        <v>1468</v>
      </c>
      <c r="B1486" s="8" t="s">
        <v>1452</v>
      </c>
      <c r="C1486" s="7" t="n">
        <v>1</v>
      </c>
      <c r="D1486" s="7" t="n">
        <v>2015.7</v>
      </c>
      <c r="E1486" s="7" t="s">
        <v>11</v>
      </c>
      <c r="F1486" s="7" t="n">
        <f aca="false">C1486*115</f>
        <v>115</v>
      </c>
      <c r="G1486" s="7" t="n">
        <v>474.6</v>
      </c>
    </row>
    <row r="1487" customFormat="false" ht="20.1" hidden="false" customHeight="true" outlineLevel="0" collapsed="false">
      <c r="A1487" s="7" t="s">
        <v>1469</v>
      </c>
      <c r="B1487" s="8" t="s">
        <v>1452</v>
      </c>
      <c r="C1487" s="7" t="n">
        <v>1</v>
      </c>
      <c r="D1487" s="7" t="n">
        <v>2015.7</v>
      </c>
      <c r="E1487" s="7" t="s">
        <v>11</v>
      </c>
      <c r="F1487" s="7" t="n">
        <f aca="false">C1487*115</f>
        <v>115</v>
      </c>
      <c r="G1487" s="7" t="n">
        <v>474.6</v>
      </c>
    </row>
    <row r="1488" customFormat="false" ht="20.1" hidden="false" customHeight="true" outlineLevel="0" collapsed="false">
      <c r="A1488" s="7" t="s">
        <v>1470</v>
      </c>
      <c r="B1488" s="8" t="s">
        <v>1452</v>
      </c>
      <c r="C1488" s="7" t="n">
        <v>1</v>
      </c>
      <c r="D1488" s="7" t="n">
        <v>2015.7</v>
      </c>
      <c r="E1488" s="7" t="s">
        <v>11</v>
      </c>
      <c r="F1488" s="7" t="n">
        <f aca="false">C1488*99</f>
        <v>99</v>
      </c>
      <c r="G1488" s="7" t="n">
        <v>426.6</v>
      </c>
    </row>
    <row r="1489" customFormat="false" ht="20.1" hidden="false" customHeight="true" outlineLevel="0" collapsed="false">
      <c r="A1489" s="7" t="s">
        <v>1471</v>
      </c>
      <c r="B1489" s="8" t="s">
        <v>1452</v>
      </c>
      <c r="C1489" s="7" t="n">
        <v>1</v>
      </c>
      <c r="D1489" s="7" t="n">
        <v>2015.7</v>
      </c>
      <c r="E1489" s="7" t="s">
        <v>11</v>
      </c>
      <c r="F1489" s="7" t="n">
        <f aca="false">C1489*115</f>
        <v>115</v>
      </c>
      <c r="G1489" s="7" t="n">
        <v>474.6</v>
      </c>
    </row>
    <row r="1490" customFormat="false" ht="20.1" hidden="false" customHeight="true" outlineLevel="0" collapsed="false">
      <c r="A1490" s="7" t="s">
        <v>1472</v>
      </c>
      <c r="B1490" s="8" t="s">
        <v>1452</v>
      </c>
      <c r="C1490" s="7" t="n">
        <v>1</v>
      </c>
      <c r="D1490" s="7" t="n">
        <v>2015.7</v>
      </c>
      <c r="E1490" s="7" t="s">
        <v>11</v>
      </c>
      <c r="F1490" s="7" t="n">
        <f aca="false">C1490*115</f>
        <v>115</v>
      </c>
      <c r="G1490" s="7" t="n">
        <v>474.6</v>
      </c>
    </row>
    <row r="1491" customFormat="false" ht="20.1" hidden="false" customHeight="true" outlineLevel="0" collapsed="false">
      <c r="A1491" s="7" t="s">
        <v>1473</v>
      </c>
      <c r="B1491" s="8" t="s">
        <v>1452</v>
      </c>
      <c r="C1491" s="7" t="n">
        <v>1</v>
      </c>
      <c r="D1491" s="7" t="n">
        <v>2015.7</v>
      </c>
      <c r="E1491" s="7" t="s">
        <v>11</v>
      </c>
      <c r="F1491" s="7" t="n">
        <f aca="false">C1491*115</f>
        <v>115</v>
      </c>
      <c r="G1491" s="7" t="n">
        <v>564.6</v>
      </c>
    </row>
    <row r="1492" customFormat="false" ht="20.1" hidden="false" customHeight="true" outlineLevel="0" collapsed="false">
      <c r="A1492" s="7" t="s">
        <v>1474</v>
      </c>
      <c r="B1492" s="8" t="s">
        <v>1452</v>
      </c>
      <c r="C1492" s="7" t="n">
        <v>1</v>
      </c>
      <c r="D1492" s="7" t="n">
        <v>2015.7</v>
      </c>
      <c r="E1492" s="7" t="s">
        <v>11</v>
      </c>
      <c r="F1492" s="7" t="n">
        <f aca="false">C1492*115</f>
        <v>115</v>
      </c>
      <c r="G1492" s="7" t="n">
        <v>474.6</v>
      </c>
    </row>
    <row r="1493" customFormat="false" ht="20.1" hidden="false" customHeight="true" outlineLevel="0" collapsed="false">
      <c r="A1493" s="7" t="s">
        <v>1475</v>
      </c>
      <c r="B1493" s="8" t="s">
        <v>1452</v>
      </c>
      <c r="C1493" s="7" t="n">
        <v>1</v>
      </c>
      <c r="D1493" s="7" t="n">
        <v>2015.7</v>
      </c>
      <c r="E1493" s="7" t="s">
        <v>11</v>
      </c>
      <c r="F1493" s="7" t="n">
        <f aca="false">C1493*115</f>
        <v>115</v>
      </c>
      <c r="G1493" s="7" t="n">
        <v>564.6</v>
      </c>
    </row>
    <row r="1494" customFormat="false" ht="20.1" hidden="false" customHeight="true" outlineLevel="0" collapsed="false">
      <c r="A1494" s="7" t="s">
        <v>1476</v>
      </c>
      <c r="B1494" s="8" t="s">
        <v>1452</v>
      </c>
      <c r="C1494" s="7" t="n">
        <v>1</v>
      </c>
      <c r="D1494" s="7" t="n">
        <v>2015.7</v>
      </c>
      <c r="E1494" s="7" t="s">
        <v>11</v>
      </c>
      <c r="F1494" s="7" t="n">
        <f aca="false">C1494*115</f>
        <v>115</v>
      </c>
      <c r="G1494" s="7" t="n">
        <v>474.6</v>
      </c>
    </row>
    <row r="1495" customFormat="false" ht="20.1" hidden="false" customHeight="true" outlineLevel="0" collapsed="false">
      <c r="A1495" s="7" t="s">
        <v>1477</v>
      </c>
      <c r="B1495" s="8" t="s">
        <v>1452</v>
      </c>
      <c r="C1495" s="7" t="n">
        <v>1</v>
      </c>
      <c r="D1495" s="7" t="n">
        <v>2015.7</v>
      </c>
      <c r="E1495" s="7" t="s">
        <v>11</v>
      </c>
      <c r="F1495" s="7" t="n">
        <f aca="false">C1495*115</f>
        <v>115</v>
      </c>
      <c r="G1495" s="7" t="n">
        <v>564.6</v>
      </c>
    </row>
    <row r="1496" customFormat="false" ht="20.1" hidden="false" customHeight="true" outlineLevel="0" collapsed="false">
      <c r="A1496" s="7" t="s">
        <v>1478</v>
      </c>
      <c r="B1496" s="8" t="s">
        <v>1452</v>
      </c>
      <c r="C1496" s="7" t="n">
        <v>2</v>
      </c>
      <c r="D1496" s="7" t="n">
        <v>2015.7</v>
      </c>
      <c r="E1496" s="7" t="s">
        <v>11</v>
      </c>
      <c r="F1496" s="7" t="n">
        <f aca="false">C1496*115</f>
        <v>230</v>
      </c>
      <c r="G1496" s="7" t="n">
        <v>474.6</v>
      </c>
    </row>
    <row r="1497" customFormat="false" ht="20.1" hidden="false" customHeight="true" outlineLevel="0" collapsed="false">
      <c r="A1497" s="7" t="s">
        <v>1479</v>
      </c>
      <c r="B1497" s="8" t="s">
        <v>1452</v>
      </c>
      <c r="C1497" s="7" t="n">
        <v>1</v>
      </c>
      <c r="D1497" s="7" t="n">
        <v>2015.7</v>
      </c>
      <c r="E1497" s="7" t="s">
        <v>11</v>
      </c>
      <c r="F1497" s="7" t="n">
        <f aca="false">C1497*115</f>
        <v>115</v>
      </c>
      <c r="G1497" s="7" t="n">
        <v>474.6</v>
      </c>
    </row>
    <row r="1498" customFormat="false" ht="20.1" hidden="false" customHeight="true" outlineLevel="0" collapsed="false">
      <c r="A1498" s="7" t="s">
        <v>1480</v>
      </c>
      <c r="B1498" s="8" t="s">
        <v>1452</v>
      </c>
      <c r="C1498" s="7" t="n">
        <v>1</v>
      </c>
      <c r="D1498" s="7" t="n">
        <v>2015.7</v>
      </c>
      <c r="E1498" s="7" t="s">
        <v>11</v>
      </c>
      <c r="F1498" s="7" t="n">
        <f aca="false">C1498*115</f>
        <v>115</v>
      </c>
      <c r="G1498" s="7" t="n">
        <v>2238.6</v>
      </c>
    </row>
    <row r="1499" customFormat="false" ht="20.1" hidden="false" customHeight="true" outlineLevel="0" collapsed="false">
      <c r="A1499" s="7" t="s">
        <v>1481</v>
      </c>
      <c r="B1499" s="8" t="s">
        <v>1452</v>
      </c>
      <c r="C1499" s="7" t="n">
        <v>1</v>
      </c>
      <c r="D1499" s="7" t="n">
        <v>2015.7</v>
      </c>
      <c r="E1499" s="7" t="s">
        <v>11</v>
      </c>
      <c r="F1499" s="7" t="n">
        <f aca="false">C1499*115</f>
        <v>115</v>
      </c>
      <c r="G1499" s="7" t="n">
        <v>474.6</v>
      </c>
    </row>
    <row r="1500" customFormat="false" ht="20.1" hidden="false" customHeight="true" outlineLevel="0" collapsed="false">
      <c r="A1500" s="7" t="s">
        <v>1482</v>
      </c>
      <c r="B1500" s="8" t="s">
        <v>1452</v>
      </c>
      <c r="C1500" s="7" t="n">
        <v>1</v>
      </c>
      <c r="D1500" s="7" t="n">
        <v>2015.7</v>
      </c>
      <c r="E1500" s="7" t="s">
        <v>11</v>
      </c>
      <c r="F1500" s="7" t="n">
        <f aca="false">C1500*115</f>
        <v>115</v>
      </c>
      <c r="G1500" s="7" t="n">
        <v>474.6</v>
      </c>
    </row>
    <row r="1501" customFormat="false" ht="20.1" hidden="false" customHeight="true" outlineLevel="0" collapsed="false">
      <c r="A1501" s="7" t="s">
        <v>1483</v>
      </c>
      <c r="B1501" s="8" t="s">
        <v>1452</v>
      </c>
      <c r="C1501" s="7" t="n">
        <v>1</v>
      </c>
      <c r="D1501" s="7" t="n">
        <v>2015.7</v>
      </c>
      <c r="E1501" s="7" t="s">
        <v>11</v>
      </c>
      <c r="F1501" s="7" t="n">
        <f aca="false">C1501*115</f>
        <v>115</v>
      </c>
      <c r="G1501" s="7" t="n">
        <v>474.6</v>
      </c>
    </row>
    <row r="1502" customFormat="false" ht="20.1" hidden="false" customHeight="true" outlineLevel="0" collapsed="false">
      <c r="A1502" s="7" t="s">
        <v>1484</v>
      </c>
      <c r="B1502" s="8" t="s">
        <v>1452</v>
      </c>
      <c r="C1502" s="7" t="n">
        <v>1</v>
      </c>
      <c r="D1502" s="7" t="n">
        <v>2015.7</v>
      </c>
      <c r="E1502" s="7" t="s">
        <v>11</v>
      </c>
      <c r="F1502" s="7" t="n">
        <f aca="false">C1502*115</f>
        <v>115</v>
      </c>
      <c r="G1502" s="7" t="n">
        <v>474.6</v>
      </c>
    </row>
    <row r="1503" customFormat="false" ht="20.1" hidden="false" customHeight="true" outlineLevel="0" collapsed="false">
      <c r="A1503" s="7" t="s">
        <v>1485</v>
      </c>
      <c r="B1503" s="8" t="s">
        <v>1452</v>
      </c>
      <c r="C1503" s="7" t="n">
        <v>1</v>
      </c>
      <c r="D1503" s="7" t="n">
        <v>2015.7</v>
      </c>
      <c r="E1503" s="7" t="s">
        <v>11</v>
      </c>
      <c r="F1503" s="7" t="n">
        <f aca="false">C1503*115</f>
        <v>115</v>
      </c>
      <c r="G1503" s="7" t="n">
        <v>474.6</v>
      </c>
    </row>
    <row r="1504" customFormat="false" ht="20.1" hidden="false" customHeight="true" outlineLevel="0" collapsed="false">
      <c r="A1504" s="7" t="s">
        <v>1486</v>
      </c>
      <c r="B1504" s="8" t="s">
        <v>1452</v>
      </c>
      <c r="C1504" s="7" t="n">
        <v>2</v>
      </c>
      <c r="D1504" s="7" t="n">
        <v>2015.7</v>
      </c>
      <c r="E1504" s="7" t="s">
        <v>11</v>
      </c>
      <c r="F1504" s="7" t="n">
        <f aca="false">C1504*115</f>
        <v>230</v>
      </c>
      <c r="G1504" s="7" t="n">
        <v>474.6</v>
      </c>
    </row>
    <row r="1505" customFormat="false" ht="20.1" hidden="false" customHeight="true" outlineLevel="0" collapsed="false">
      <c r="A1505" s="7" t="s">
        <v>1487</v>
      </c>
      <c r="B1505" s="8" t="s">
        <v>1452</v>
      </c>
      <c r="C1505" s="7" t="n">
        <v>1</v>
      </c>
      <c r="D1505" s="7" t="n">
        <v>2015.7</v>
      </c>
      <c r="E1505" s="7" t="s">
        <v>11</v>
      </c>
      <c r="F1505" s="7" t="n">
        <f aca="false">C1505*115</f>
        <v>115</v>
      </c>
      <c r="G1505" s="7" t="n">
        <v>564.6</v>
      </c>
    </row>
    <row r="1506" customFormat="false" ht="20.1" hidden="false" customHeight="true" outlineLevel="0" collapsed="false">
      <c r="A1506" s="7" t="s">
        <v>1488</v>
      </c>
      <c r="B1506" s="8" t="s">
        <v>1452</v>
      </c>
      <c r="C1506" s="7" t="n">
        <v>1</v>
      </c>
      <c r="D1506" s="7" t="n">
        <v>2015.7</v>
      </c>
      <c r="E1506" s="7" t="s">
        <v>11</v>
      </c>
      <c r="F1506" s="7" t="n">
        <f aca="false">C1506*115</f>
        <v>115</v>
      </c>
      <c r="G1506" s="7" t="n">
        <v>474.6</v>
      </c>
    </row>
    <row r="1507" customFormat="false" ht="20.1" hidden="false" customHeight="true" outlineLevel="0" collapsed="false">
      <c r="A1507" s="7" t="s">
        <v>1489</v>
      </c>
      <c r="B1507" s="8" t="s">
        <v>1452</v>
      </c>
      <c r="C1507" s="7" t="n">
        <v>1</v>
      </c>
      <c r="D1507" s="7" t="n">
        <v>2015.7</v>
      </c>
      <c r="E1507" s="7" t="s">
        <v>11</v>
      </c>
      <c r="F1507" s="7" t="n">
        <f aca="false">C1507*115</f>
        <v>115</v>
      </c>
      <c r="G1507" s="7" t="n">
        <v>474.6</v>
      </c>
    </row>
    <row r="1508" customFormat="false" ht="20.1" hidden="false" customHeight="true" outlineLevel="0" collapsed="false">
      <c r="A1508" s="7" t="s">
        <v>1490</v>
      </c>
      <c r="B1508" s="8" t="s">
        <v>1452</v>
      </c>
      <c r="C1508" s="7" t="n">
        <v>1</v>
      </c>
      <c r="D1508" s="7" t="n">
        <v>2015.7</v>
      </c>
      <c r="E1508" s="7" t="s">
        <v>11</v>
      </c>
      <c r="F1508" s="7" t="n">
        <f aca="false">C1508*115</f>
        <v>115</v>
      </c>
      <c r="G1508" s="7" t="n">
        <v>474.6</v>
      </c>
    </row>
    <row r="1509" customFormat="false" ht="20.1" hidden="false" customHeight="true" outlineLevel="0" collapsed="false">
      <c r="A1509" s="7" t="s">
        <v>1491</v>
      </c>
      <c r="B1509" s="8" t="s">
        <v>1452</v>
      </c>
      <c r="C1509" s="7" t="n">
        <v>1</v>
      </c>
      <c r="D1509" s="7" t="n">
        <v>2015.7</v>
      </c>
      <c r="E1509" s="7" t="s">
        <v>11</v>
      </c>
      <c r="F1509" s="7" t="n">
        <f aca="false">C1509*115</f>
        <v>115</v>
      </c>
      <c r="G1509" s="7" t="n">
        <v>474.6</v>
      </c>
    </row>
    <row r="1510" customFormat="false" ht="20.1" hidden="false" customHeight="true" outlineLevel="0" collapsed="false">
      <c r="A1510" s="7" t="s">
        <v>1049</v>
      </c>
      <c r="B1510" s="8" t="s">
        <v>1452</v>
      </c>
      <c r="C1510" s="7" t="n">
        <v>1</v>
      </c>
      <c r="D1510" s="7" t="n">
        <v>2015.7</v>
      </c>
      <c r="E1510" s="7" t="s">
        <v>11</v>
      </c>
      <c r="F1510" s="7" t="n">
        <f aca="false">C1510*115</f>
        <v>115</v>
      </c>
      <c r="G1510" s="7" t="n">
        <v>474.6</v>
      </c>
    </row>
    <row r="1511" customFormat="false" ht="20.1" hidden="false" customHeight="true" outlineLevel="0" collapsed="false">
      <c r="A1511" s="7" t="s">
        <v>1492</v>
      </c>
      <c r="B1511" s="8" t="s">
        <v>1452</v>
      </c>
      <c r="C1511" s="7" t="n">
        <v>1</v>
      </c>
      <c r="D1511" s="7" t="n">
        <v>2015.7</v>
      </c>
      <c r="E1511" s="7" t="s">
        <v>11</v>
      </c>
      <c r="F1511" s="7" t="n">
        <f aca="false">C1511*115</f>
        <v>115</v>
      </c>
      <c r="G1511" s="7" t="n">
        <v>474.6</v>
      </c>
    </row>
    <row r="1512" customFormat="false" ht="20.1" hidden="false" customHeight="true" outlineLevel="0" collapsed="false">
      <c r="A1512" s="9" t="s">
        <v>1493</v>
      </c>
      <c r="B1512" s="9" t="s">
        <v>1452</v>
      </c>
      <c r="C1512" s="9" t="n">
        <v>1</v>
      </c>
      <c r="D1512" s="7" t="n">
        <v>2015.7</v>
      </c>
      <c r="E1512" s="7" t="s">
        <v>11</v>
      </c>
      <c r="F1512" s="7" t="n">
        <f aca="false">C1512*115</f>
        <v>115</v>
      </c>
      <c r="G1512" s="7" t="n">
        <v>474.6</v>
      </c>
    </row>
    <row r="1513" customFormat="false" ht="20.1" hidden="false" customHeight="true" outlineLevel="0" collapsed="false">
      <c r="A1513" s="9" t="s">
        <v>1494</v>
      </c>
      <c r="B1513" s="9" t="s">
        <v>1452</v>
      </c>
      <c r="C1513" s="9" t="n">
        <v>1</v>
      </c>
      <c r="D1513" s="7" t="n">
        <v>2015.7</v>
      </c>
      <c r="E1513" s="7" t="s">
        <v>11</v>
      </c>
      <c r="F1513" s="7" t="n">
        <f aca="false">C1513*115</f>
        <v>115</v>
      </c>
      <c r="G1513" s="7" t="n">
        <v>474.6</v>
      </c>
    </row>
    <row r="1514" customFormat="false" ht="20.1" hidden="false" customHeight="true" outlineLevel="0" collapsed="false">
      <c r="A1514" s="9" t="s">
        <v>1495</v>
      </c>
      <c r="B1514" s="9" t="s">
        <v>1452</v>
      </c>
      <c r="C1514" s="9" t="n">
        <v>1</v>
      </c>
      <c r="D1514" s="7" t="n">
        <v>2015.7</v>
      </c>
      <c r="E1514" s="7" t="s">
        <v>11</v>
      </c>
      <c r="F1514" s="7" t="n">
        <f aca="false">C1514*115</f>
        <v>115</v>
      </c>
      <c r="G1514" s="7" t="n">
        <v>564.6</v>
      </c>
    </row>
    <row r="1515" customFormat="false" ht="20.1" hidden="false" customHeight="true" outlineLevel="0" collapsed="false">
      <c r="A1515" s="9" t="s">
        <v>1496</v>
      </c>
      <c r="B1515" s="9" t="s">
        <v>1452</v>
      </c>
      <c r="C1515" s="9" t="n">
        <v>1</v>
      </c>
      <c r="D1515" s="7" t="n">
        <v>2015.7</v>
      </c>
      <c r="E1515" s="7" t="s">
        <v>11</v>
      </c>
      <c r="F1515" s="7" t="n">
        <f aca="false">C1515*115</f>
        <v>115</v>
      </c>
      <c r="G1515" s="7" t="n">
        <v>564.6</v>
      </c>
    </row>
    <row r="1516" customFormat="false" ht="20.1" hidden="false" customHeight="true" outlineLevel="0" collapsed="false">
      <c r="A1516" s="9" t="s">
        <v>1497</v>
      </c>
      <c r="B1516" s="9" t="s">
        <v>1452</v>
      </c>
      <c r="C1516" s="9" t="n">
        <v>1</v>
      </c>
      <c r="D1516" s="7" t="n">
        <v>2015.7</v>
      </c>
      <c r="E1516" s="7" t="s">
        <v>11</v>
      </c>
      <c r="F1516" s="7" t="n">
        <f aca="false">C1516*115</f>
        <v>115</v>
      </c>
      <c r="G1516" s="7" t="n">
        <v>474.6</v>
      </c>
    </row>
    <row r="1517" customFormat="false" ht="20.1" hidden="false" customHeight="true" outlineLevel="0" collapsed="false">
      <c r="A1517" s="9" t="s">
        <v>1498</v>
      </c>
      <c r="B1517" s="9" t="s">
        <v>1452</v>
      </c>
      <c r="C1517" s="9" t="n">
        <v>1</v>
      </c>
      <c r="D1517" s="7" t="n">
        <v>2015.7</v>
      </c>
      <c r="E1517" s="7" t="s">
        <v>11</v>
      </c>
      <c r="F1517" s="7" t="n">
        <f aca="false">C1517*115</f>
        <v>115</v>
      </c>
      <c r="G1517" s="7" t="n">
        <v>474.6</v>
      </c>
    </row>
    <row r="1518" customFormat="false" ht="20.1" hidden="false" customHeight="true" outlineLevel="0" collapsed="false">
      <c r="A1518" s="9" t="s">
        <v>1499</v>
      </c>
      <c r="B1518" s="9" t="s">
        <v>1452</v>
      </c>
      <c r="C1518" s="9" t="n">
        <v>1</v>
      </c>
      <c r="D1518" s="7" t="n">
        <v>2015.7</v>
      </c>
      <c r="E1518" s="7" t="s">
        <v>11</v>
      </c>
      <c r="F1518" s="7" t="n">
        <f aca="false">C1518*131</f>
        <v>131</v>
      </c>
      <c r="G1518" s="7" t="n">
        <v>522.6</v>
      </c>
    </row>
    <row r="1519" customFormat="false" ht="20.1" hidden="false" customHeight="true" outlineLevel="0" collapsed="false">
      <c r="A1519" s="9" t="s">
        <v>1500</v>
      </c>
      <c r="B1519" s="9" t="s">
        <v>1452</v>
      </c>
      <c r="C1519" s="9" t="n">
        <v>1</v>
      </c>
      <c r="D1519" s="7" t="n">
        <v>2015.7</v>
      </c>
      <c r="E1519" s="7" t="s">
        <v>11</v>
      </c>
      <c r="F1519" s="7" t="n">
        <f aca="false">C1519*115</f>
        <v>115</v>
      </c>
      <c r="G1519" s="7" t="n">
        <v>474.6</v>
      </c>
    </row>
    <row r="1520" customFormat="false" ht="20.1" hidden="false" customHeight="true" outlineLevel="0" collapsed="false">
      <c r="A1520" s="9" t="s">
        <v>1501</v>
      </c>
      <c r="B1520" s="9" t="s">
        <v>1452</v>
      </c>
      <c r="C1520" s="9" t="n">
        <v>1</v>
      </c>
      <c r="D1520" s="7" t="n">
        <v>2015.7</v>
      </c>
      <c r="E1520" s="7" t="s">
        <v>11</v>
      </c>
      <c r="F1520" s="7" t="n">
        <f aca="false">C1520*115</f>
        <v>115</v>
      </c>
      <c r="G1520" s="7" t="n">
        <v>474.6</v>
      </c>
    </row>
    <row r="1521" customFormat="false" ht="20.1" hidden="false" customHeight="true" outlineLevel="0" collapsed="false">
      <c r="A1521" s="7" t="s">
        <v>1137</v>
      </c>
      <c r="B1521" s="8" t="s">
        <v>1502</v>
      </c>
      <c r="C1521" s="7" t="n">
        <v>1</v>
      </c>
      <c r="D1521" s="7" t="n">
        <v>2015.7</v>
      </c>
      <c r="E1521" s="7" t="s">
        <v>11</v>
      </c>
      <c r="F1521" s="7" t="n">
        <f aca="false">C1521*115</f>
        <v>115</v>
      </c>
      <c r="G1521" s="7" t="n">
        <v>474.6</v>
      </c>
    </row>
    <row r="1522" customFormat="false" ht="20.1" hidden="false" customHeight="true" outlineLevel="0" collapsed="false">
      <c r="A1522" s="7" t="s">
        <v>1503</v>
      </c>
      <c r="B1522" s="8" t="s">
        <v>1502</v>
      </c>
      <c r="C1522" s="7" t="n">
        <v>1</v>
      </c>
      <c r="D1522" s="7" t="n">
        <v>2015.7</v>
      </c>
      <c r="E1522" s="7" t="s">
        <v>11</v>
      </c>
      <c r="F1522" s="7" t="n">
        <f aca="false">C1522*115</f>
        <v>115</v>
      </c>
      <c r="G1522" s="7" t="n">
        <v>474.6</v>
      </c>
    </row>
    <row r="1523" customFormat="false" ht="20.1" hidden="false" customHeight="true" outlineLevel="0" collapsed="false">
      <c r="A1523" s="7" t="s">
        <v>1504</v>
      </c>
      <c r="B1523" s="8" t="s">
        <v>1502</v>
      </c>
      <c r="C1523" s="7" t="n">
        <v>1</v>
      </c>
      <c r="D1523" s="7" t="n">
        <v>2015.7</v>
      </c>
      <c r="E1523" s="7" t="s">
        <v>11</v>
      </c>
      <c r="F1523" s="7" t="n">
        <f aca="false">C1523*115</f>
        <v>115</v>
      </c>
      <c r="G1523" s="7" t="n">
        <v>474.6</v>
      </c>
    </row>
    <row r="1524" customFormat="false" ht="20.1" hidden="false" customHeight="true" outlineLevel="0" collapsed="false">
      <c r="A1524" s="7" t="s">
        <v>1505</v>
      </c>
      <c r="B1524" s="8" t="s">
        <v>1502</v>
      </c>
      <c r="C1524" s="7" t="n">
        <v>1</v>
      </c>
      <c r="D1524" s="7" t="n">
        <v>2015.7</v>
      </c>
      <c r="E1524" s="7" t="s">
        <v>11</v>
      </c>
      <c r="F1524" s="7" t="n">
        <f aca="false">C1524*115</f>
        <v>115</v>
      </c>
      <c r="G1524" s="7" t="n">
        <v>474.6</v>
      </c>
    </row>
    <row r="1525" customFormat="false" ht="20.1" hidden="false" customHeight="true" outlineLevel="0" collapsed="false">
      <c r="A1525" s="7" t="s">
        <v>1506</v>
      </c>
      <c r="B1525" s="8" t="s">
        <v>1502</v>
      </c>
      <c r="C1525" s="7" t="n">
        <v>1</v>
      </c>
      <c r="D1525" s="7" t="n">
        <v>2015.7</v>
      </c>
      <c r="E1525" s="7" t="s">
        <v>11</v>
      </c>
      <c r="F1525" s="7" t="n">
        <f aca="false">C1525*115</f>
        <v>115</v>
      </c>
      <c r="G1525" s="7" t="n">
        <v>1797.6</v>
      </c>
    </row>
    <row r="1526" customFormat="false" ht="20.1" hidden="false" customHeight="true" outlineLevel="0" collapsed="false">
      <c r="A1526" s="7" t="s">
        <v>1507</v>
      </c>
      <c r="B1526" s="8" t="s">
        <v>1502</v>
      </c>
      <c r="C1526" s="7" t="n">
        <v>1</v>
      </c>
      <c r="D1526" s="7" t="n">
        <v>2015.7</v>
      </c>
      <c r="E1526" s="7" t="s">
        <v>11</v>
      </c>
      <c r="F1526" s="7" t="n">
        <f aca="false">C1526*115</f>
        <v>115</v>
      </c>
      <c r="G1526" s="7" t="n">
        <v>474.6</v>
      </c>
    </row>
    <row r="1527" customFormat="false" ht="20.1" hidden="false" customHeight="true" outlineLevel="0" collapsed="false">
      <c r="A1527" s="7" t="s">
        <v>1508</v>
      </c>
      <c r="B1527" s="8" t="s">
        <v>1502</v>
      </c>
      <c r="C1527" s="7" t="n">
        <v>1</v>
      </c>
      <c r="D1527" s="7" t="n">
        <v>2015.7</v>
      </c>
      <c r="E1527" s="7" t="s">
        <v>11</v>
      </c>
      <c r="F1527" s="7" t="n">
        <f aca="false">C1527*115</f>
        <v>115</v>
      </c>
      <c r="G1527" s="7" t="n">
        <v>474.6</v>
      </c>
    </row>
    <row r="1528" customFormat="false" ht="20.1" hidden="false" customHeight="true" outlineLevel="0" collapsed="false">
      <c r="A1528" s="7" t="s">
        <v>1509</v>
      </c>
      <c r="B1528" s="8" t="s">
        <v>1502</v>
      </c>
      <c r="C1528" s="7" t="n">
        <v>1</v>
      </c>
      <c r="D1528" s="7" t="n">
        <v>2015.7</v>
      </c>
      <c r="E1528" s="7" t="s">
        <v>11</v>
      </c>
      <c r="F1528" s="7" t="n">
        <f aca="false">C1528*115</f>
        <v>115</v>
      </c>
      <c r="G1528" s="7" t="n">
        <v>474.6</v>
      </c>
    </row>
    <row r="1529" customFormat="false" ht="20.1" hidden="false" customHeight="true" outlineLevel="0" collapsed="false">
      <c r="A1529" s="7" t="s">
        <v>1510</v>
      </c>
      <c r="B1529" s="8" t="s">
        <v>1502</v>
      </c>
      <c r="C1529" s="7" t="n">
        <v>1</v>
      </c>
      <c r="D1529" s="7" t="n">
        <v>2015.7</v>
      </c>
      <c r="E1529" s="7" t="s">
        <v>11</v>
      </c>
      <c r="F1529" s="7" t="n">
        <f aca="false">C1529*115</f>
        <v>115</v>
      </c>
      <c r="G1529" s="7" t="n">
        <v>474.6</v>
      </c>
    </row>
    <row r="1530" customFormat="false" ht="20.1" hidden="false" customHeight="true" outlineLevel="0" collapsed="false">
      <c r="A1530" s="7" t="s">
        <v>1511</v>
      </c>
      <c r="B1530" s="8" t="s">
        <v>1502</v>
      </c>
      <c r="C1530" s="7" t="n">
        <v>1</v>
      </c>
      <c r="D1530" s="7" t="n">
        <v>2015.7</v>
      </c>
      <c r="E1530" s="7" t="s">
        <v>11</v>
      </c>
      <c r="F1530" s="7" t="n">
        <f aca="false">C1530*99</f>
        <v>99</v>
      </c>
      <c r="G1530" s="7" t="n">
        <v>426.6</v>
      </c>
    </row>
    <row r="1531" customFormat="false" ht="20.1" hidden="false" customHeight="true" outlineLevel="0" collapsed="false">
      <c r="A1531" s="7" t="s">
        <v>1512</v>
      </c>
      <c r="B1531" s="8" t="s">
        <v>1502</v>
      </c>
      <c r="C1531" s="7" t="n">
        <v>1</v>
      </c>
      <c r="D1531" s="7" t="n">
        <v>2015.7</v>
      </c>
      <c r="E1531" s="7" t="s">
        <v>11</v>
      </c>
      <c r="F1531" s="7" t="n">
        <f aca="false">C1531*115</f>
        <v>115</v>
      </c>
      <c r="G1531" s="7" t="n">
        <v>474.6</v>
      </c>
    </row>
    <row r="1532" customFormat="false" ht="20.1" hidden="false" customHeight="true" outlineLevel="0" collapsed="false">
      <c r="A1532" s="7" t="s">
        <v>1513</v>
      </c>
      <c r="B1532" s="8" t="s">
        <v>1502</v>
      </c>
      <c r="C1532" s="7" t="n">
        <v>1</v>
      </c>
      <c r="D1532" s="7" t="n">
        <v>2015.7</v>
      </c>
      <c r="E1532" s="7" t="s">
        <v>11</v>
      </c>
      <c r="F1532" s="7" t="n">
        <f aca="false">C1532*115</f>
        <v>115</v>
      </c>
      <c r="G1532" s="7" t="n">
        <v>474.6</v>
      </c>
    </row>
    <row r="1533" customFormat="false" ht="20.1" hidden="false" customHeight="true" outlineLevel="0" collapsed="false">
      <c r="A1533" s="7" t="s">
        <v>1514</v>
      </c>
      <c r="B1533" s="8" t="s">
        <v>1502</v>
      </c>
      <c r="C1533" s="7" t="n">
        <v>1</v>
      </c>
      <c r="D1533" s="7" t="n">
        <v>2015.7</v>
      </c>
      <c r="E1533" s="7" t="s">
        <v>11</v>
      </c>
      <c r="F1533" s="7" t="n">
        <f aca="false">C1533*115</f>
        <v>115</v>
      </c>
      <c r="G1533" s="7" t="n">
        <v>564.6</v>
      </c>
    </row>
    <row r="1534" customFormat="false" ht="20.1" hidden="false" customHeight="true" outlineLevel="0" collapsed="false">
      <c r="A1534" s="7" t="s">
        <v>1515</v>
      </c>
      <c r="B1534" s="8" t="s">
        <v>1502</v>
      </c>
      <c r="C1534" s="7" t="n">
        <v>1</v>
      </c>
      <c r="D1534" s="7" t="n">
        <v>2015.7</v>
      </c>
      <c r="E1534" s="7" t="s">
        <v>11</v>
      </c>
      <c r="F1534" s="7" t="n">
        <f aca="false">C1534*115</f>
        <v>115</v>
      </c>
      <c r="G1534" s="7" t="n">
        <v>474.6</v>
      </c>
    </row>
    <row r="1535" customFormat="false" ht="20.1" hidden="false" customHeight="true" outlineLevel="0" collapsed="false">
      <c r="A1535" s="7" t="s">
        <v>1516</v>
      </c>
      <c r="B1535" s="8" t="s">
        <v>1502</v>
      </c>
      <c r="C1535" s="7" t="n">
        <v>1</v>
      </c>
      <c r="D1535" s="7" t="n">
        <v>2015.7</v>
      </c>
      <c r="E1535" s="7" t="s">
        <v>11</v>
      </c>
      <c r="F1535" s="7" t="n">
        <f aca="false">C1535*99</f>
        <v>99</v>
      </c>
      <c r="G1535" s="7" t="n">
        <v>426.6</v>
      </c>
    </row>
    <row r="1536" customFormat="false" ht="20.1" hidden="false" customHeight="true" outlineLevel="0" collapsed="false">
      <c r="A1536" s="7" t="s">
        <v>1517</v>
      </c>
      <c r="B1536" s="8" t="s">
        <v>1502</v>
      </c>
      <c r="C1536" s="7" t="n">
        <v>1</v>
      </c>
      <c r="D1536" s="7" t="n">
        <v>2015.7</v>
      </c>
      <c r="E1536" s="7" t="s">
        <v>11</v>
      </c>
      <c r="F1536" s="7" t="n">
        <f aca="false">C1536*115</f>
        <v>115</v>
      </c>
      <c r="G1536" s="7" t="n">
        <v>474.6</v>
      </c>
    </row>
    <row r="1537" customFormat="false" ht="20.1" hidden="false" customHeight="true" outlineLevel="0" collapsed="false">
      <c r="A1537" s="7" t="s">
        <v>1518</v>
      </c>
      <c r="B1537" s="8" t="s">
        <v>1502</v>
      </c>
      <c r="C1537" s="7" t="n">
        <v>1</v>
      </c>
      <c r="D1537" s="7" t="n">
        <v>2015.7</v>
      </c>
      <c r="E1537" s="7" t="s">
        <v>11</v>
      </c>
      <c r="F1537" s="7" t="n">
        <f aca="false">C1537*115</f>
        <v>115</v>
      </c>
      <c r="G1537" s="7" t="n">
        <v>474.6</v>
      </c>
    </row>
    <row r="1538" customFormat="false" ht="20.1" hidden="false" customHeight="true" outlineLevel="0" collapsed="false">
      <c r="A1538" s="7" t="s">
        <v>1519</v>
      </c>
      <c r="B1538" s="8" t="s">
        <v>1502</v>
      </c>
      <c r="C1538" s="7" t="n">
        <v>1</v>
      </c>
      <c r="D1538" s="7" t="n">
        <v>2015.7</v>
      </c>
      <c r="E1538" s="7" t="s">
        <v>11</v>
      </c>
      <c r="F1538" s="7" t="n">
        <f aca="false">C1538*115</f>
        <v>115</v>
      </c>
      <c r="G1538" s="7" t="n">
        <v>564.6</v>
      </c>
    </row>
    <row r="1539" customFormat="false" ht="20.1" hidden="false" customHeight="true" outlineLevel="0" collapsed="false">
      <c r="A1539" s="7" t="s">
        <v>1520</v>
      </c>
      <c r="B1539" s="8" t="s">
        <v>1502</v>
      </c>
      <c r="C1539" s="7" t="n">
        <v>1</v>
      </c>
      <c r="D1539" s="7" t="n">
        <v>2015.7</v>
      </c>
      <c r="E1539" s="7" t="s">
        <v>11</v>
      </c>
      <c r="F1539" s="7" t="n">
        <f aca="false">C1539*115</f>
        <v>115</v>
      </c>
      <c r="G1539" s="7" t="n">
        <v>474.6</v>
      </c>
    </row>
    <row r="1540" customFormat="false" ht="20.1" hidden="false" customHeight="true" outlineLevel="0" collapsed="false">
      <c r="A1540" s="7" t="s">
        <v>1521</v>
      </c>
      <c r="B1540" s="8" t="s">
        <v>1502</v>
      </c>
      <c r="C1540" s="7" t="n">
        <v>1</v>
      </c>
      <c r="D1540" s="7" t="n">
        <v>2015.7</v>
      </c>
      <c r="E1540" s="7" t="s">
        <v>11</v>
      </c>
      <c r="F1540" s="7" t="n">
        <f aca="false">C1540*115</f>
        <v>115</v>
      </c>
      <c r="G1540" s="7" t="n">
        <v>474.6</v>
      </c>
    </row>
    <row r="1541" customFormat="false" ht="20.1" hidden="false" customHeight="true" outlineLevel="0" collapsed="false">
      <c r="A1541" s="7" t="s">
        <v>1522</v>
      </c>
      <c r="B1541" s="8" t="s">
        <v>1502</v>
      </c>
      <c r="C1541" s="7" t="n">
        <v>1</v>
      </c>
      <c r="D1541" s="7" t="n">
        <v>2015.7</v>
      </c>
      <c r="E1541" s="7" t="s">
        <v>11</v>
      </c>
      <c r="F1541" s="7" t="n">
        <f aca="false">C1541*115</f>
        <v>115</v>
      </c>
      <c r="G1541" s="7" t="n">
        <v>474.6</v>
      </c>
    </row>
    <row r="1542" customFormat="false" ht="20.1" hidden="false" customHeight="true" outlineLevel="0" collapsed="false">
      <c r="A1542" s="7" t="s">
        <v>1523</v>
      </c>
      <c r="B1542" s="8" t="s">
        <v>1502</v>
      </c>
      <c r="C1542" s="7" t="n">
        <v>1</v>
      </c>
      <c r="D1542" s="7" t="n">
        <v>2015.7</v>
      </c>
      <c r="E1542" s="7" t="s">
        <v>11</v>
      </c>
      <c r="F1542" s="7" t="n">
        <f aca="false">C1542*115</f>
        <v>115</v>
      </c>
      <c r="G1542" s="7" t="n">
        <v>474.6</v>
      </c>
    </row>
    <row r="1543" customFormat="false" ht="20.1" hidden="false" customHeight="true" outlineLevel="0" collapsed="false">
      <c r="A1543" s="7" t="s">
        <v>1524</v>
      </c>
      <c r="B1543" s="8" t="s">
        <v>1502</v>
      </c>
      <c r="C1543" s="7" t="n">
        <v>1</v>
      </c>
      <c r="D1543" s="7" t="n">
        <v>2015.7</v>
      </c>
      <c r="E1543" s="7" t="s">
        <v>11</v>
      </c>
      <c r="F1543" s="7" t="n">
        <f aca="false">C1543*131</f>
        <v>131</v>
      </c>
      <c r="G1543" s="7" t="n">
        <v>522.6</v>
      </c>
    </row>
    <row r="1544" customFormat="false" ht="20.1" hidden="false" customHeight="true" outlineLevel="0" collapsed="false">
      <c r="A1544" s="7" t="s">
        <v>1525</v>
      </c>
      <c r="B1544" s="8" t="s">
        <v>1502</v>
      </c>
      <c r="C1544" s="7" t="n">
        <v>1</v>
      </c>
      <c r="D1544" s="7" t="n">
        <v>2015.7</v>
      </c>
      <c r="E1544" s="7" t="s">
        <v>11</v>
      </c>
      <c r="F1544" s="7" t="n">
        <f aca="false">C1544*115</f>
        <v>115</v>
      </c>
      <c r="G1544" s="7" t="n">
        <v>564.6</v>
      </c>
    </row>
    <row r="1545" customFormat="false" ht="20.1" hidden="false" customHeight="true" outlineLevel="0" collapsed="false">
      <c r="A1545" s="7" t="s">
        <v>1526</v>
      </c>
      <c r="B1545" s="8" t="s">
        <v>1502</v>
      </c>
      <c r="C1545" s="7" t="n">
        <v>1</v>
      </c>
      <c r="D1545" s="7" t="n">
        <v>2015.7</v>
      </c>
      <c r="E1545" s="7" t="s">
        <v>11</v>
      </c>
      <c r="F1545" s="7" t="n">
        <f aca="false">C1545*115</f>
        <v>115</v>
      </c>
      <c r="G1545" s="7" t="n">
        <v>474.6</v>
      </c>
    </row>
    <row r="1546" customFormat="false" ht="20.1" hidden="false" customHeight="true" outlineLevel="0" collapsed="false">
      <c r="A1546" s="7" t="s">
        <v>1527</v>
      </c>
      <c r="B1546" s="8" t="s">
        <v>1502</v>
      </c>
      <c r="C1546" s="7" t="n">
        <v>1</v>
      </c>
      <c r="D1546" s="7" t="n">
        <v>2015.7</v>
      </c>
      <c r="E1546" s="7" t="s">
        <v>11</v>
      </c>
      <c r="F1546" s="7" t="n">
        <f aca="false">C1546*115</f>
        <v>115</v>
      </c>
      <c r="G1546" s="7" t="n">
        <v>564.6</v>
      </c>
    </row>
    <row r="1547" customFormat="false" ht="20.1" hidden="false" customHeight="true" outlineLevel="0" collapsed="false">
      <c r="A1547" s="7" t="s">
        <v>1528</v>
      </c>
      <c r="B1547" s="8" t="s">
        <v>1502</v>
      </c>
      <c r="C1547" s="7" t="n">
        <v>1</v>
      </c>
      <c r="D1547" s="7" t="n">
        <v>2015.7</v>
      </c>
      <c r="E1547" s="7" t="s">
        <v>11</v>
      </c>
      <c r="F1547" s="7" t="n">
        <f aca="false">C1547*115</f>
        <v>115</v>
      </c>
      <c r="G1547" s="7" t="n">
        <v>474.6</v>
      </c>
    </row>
    <row r="1548" customFormat="false" ht="20.1" hidden="false" customHeight="true" outlineLevel="0" collapsed="false">
      <c r="A1548" s="7" t="s">
        <v>1529</v>
      </c>
      <c r="B1548" s="8" t="s">
        <v>1502</v>
      </c>
      <c r="C1548" s="7" t="n">
        <v>1</v>
      </c>
      <c r="D1548" s="7" t="n">
        <v>2015.7</v>
      </c>
      <c r="E1548" s="7" t="s">
        <v>11</v>
      </c>
      <c r="F1548" s="7" t="n">
        <f aca="false">C1548*115</f>
        <v>115</v>
      </c>
      <c r="G1548" s="7" t="n">
        <v>474.6</v>
      </c>
    </row>
    <row r="1549" customFormat="false" ht="20.1" hidden="false" customHeight="true" outlineLevel="0" collapsed="false">
      <c r="A1549" s="7" t="s">
        <v>1530</v>
      </c>
      <c r="B1549" s="8" t="s">
        <v>1502</v>
      </c>
      <c r="C1549" s="7" t="n">
        <v>1</v>
      </c>
      <c r="D1549" s="7" t="n">
        <v>2015.7</v>
      </c>
      <c r="E1549" s="7" t="s">
        <v>11</v>
      </c>
      <c r="F1549" s="7" t="n">
        <f aca="false">C1549*115</f>
        <v>115</v>
      </c>
      <c r="G1549" s="7" t="n">
        <v>474.6</v>
      </c>
    </row>
    <row r="1550" customFormat="false" ht="20.1" hidden="false" customHeight="true" outlineLevel="0" collapsed="false">
      <c r="A1550" s="7" t="s">
        <v>1531</v>
      </c>
      <c r="B1550" s="8" t="s">
        <v>1502</v>
      </c>
      <c r="C1550" s="7" t="n">
        <v>1</v>
      </c>
      <c r="D1550" s="7" t="n">
        <v>2015.7</v>
      </c>
      <c r="E1550" s="7" t="s">
        <v>11</v>
      </c>
      <c r="F1550" s="7" t="n">
        <f aca="false">C1550*99</f>
        <v>99</v>
      </c>
      <c r="G1550" s="7" t="n">
        <v>819.6</v>
      </c>
    </row>
    <row r="1551" customFormat="false" ht="20.1" hidden="false" customHeight="true" outlineLevel="0" collapsed="false">
      <c r="A1551" s="7" t="s">
        <v>1526</v>
      </c>
      <c r="B1551" s="8" t="s">
        <v>1502</v>
      </c>
      <c r="C1551" s="7" t="n">
        <v>1</v>
      </c>
      <c r="D1551" s="7" t="n">
        <v>2015.7</v>
      </c>
      <c r="E1551" s="7" t="s">
        <v>11</v>
      </c>
      <c r="F1551" s="7" t="n">
        <f aca="false">C1551*115</f>
        <v>115</v>
      </c>
      <c r="G1551" s="7" t="n">
        <v>474.6</v>
      </c>
    </row>
    <row r="1552" customFormat="false" ht="20.1" hidden="false" customHeight="true" outlineLevel="0" collapsed="false">
      <c r="A1552" s="7" t="s">
        <v>1532</v>
      </c>
      <c r="B1552" s="8" t="s">
        <v>1502</v>
      </c>
      <c r="C1552" s="7" t="n">
        <v>1</v>
      </c>
      <c r="D1552" s="7" t="n">
        <v>2015.7</v>
      </c>
      <c r="E1552" s="7" t="s">
        <v>11</v>
      </c>
      <c r="F1552" s="7" t="n">
        <f aca="false">C1552*115</f>
        <v>115</v>
      </c>
      <c r="G1552" s="7" t="n">
        <v>474.6</v>
      </c>
    </row>
    <row r="1553" customFormat="false" ht="20.1" hidden="false" customHeight="true" outlineLevel="0" collapsed="false">
      <c r="A1553" s="7" t="s">
        <v>1533</v>
      </c>
      <c r="B1553" s="8" t="s">
        <v>1502</v>
      </c>
      <c r="C1553" s="7" t="n">
        <v>1</v>
      </c>
      <c r="D1553" s="7" t="n">
        <v>2015.7</v>
      </c>
      <c r="E1553" s="7" t="s">
        <v>11</v>
      </c>
      <c r="F1553" s="7" t="n">
        <f aca="false">C1553*115</f>
        <v>115</v>
      </c>
      <c r="G1553" s="7" t="n">
        <v>474.6</v>
      </c>
    </row>
    <row r="1554" customFormat="false" ht="20.1" hidden="false" customHeight="true" outlineLevel="0" collapsed="false">
      <c r="A1554" s="7" t="s">
        <v>1534</v>
      </c>
      <c r="B1554" s="8" t="s">
        <v>1502</v>
      </c>
      <c r="C1554" s="7" t="n">
        <v>1</v>
      </c>
      <c r="D1554" s="7" t="n">
        <v>2015.7</v>
      </c>
      <c r="E1554" s="7" t="s">
        <v>11</v>
      </c>
      <c r="F1554" s="7" t="n">
        <f aca="false">C1554*115</f>
        <v>115</v>
      </c>
      <c r="G1554" s="7" t="n">
        <v>564.6</v>
      </c>
    </row>
    <row r="1555" customFormat="false" ht="20.1" hidden="false" customHeight="true" outlineLevel="0" collapsed="false">
      <c r="A1555" s="7" t="s">
        <v>1535</v>
      </c>
      <c r="B1555" s="8" t="s">
        <v>1502</v>
      </c>
      <c r="C1555" s="7" t="n">
        <v>1</v>
      </c>
      <c r="D1555" s="7" t="n">
        <v>2015.7</v>
      </c>
      <c r="E1555" s="7" t="s">
        <v>11</v>
      </c>
      <c r="F1555" s="7" t="n">
        <f aca="false">C1555*115</f>
        <v>115</v>
      </c>
      <c r="G1555" s="7" t="n">
        <v>564.6</v>
      </c>
    </row>
    <row r="1556" customFormat="false" ht="20.1" hidden="false" customHeight="true" outlineLevel="0" collapsed="false">
      <c r="A1556" s="7" t="s">
        <v>1536</v>
      </c>
      <c r="B1556" s="8" t="s">
        <v>1502</v>
      </c>
      <c r="C1556" s="7" t="n">
        <v>1</v>
      </c>
      <c r="D1556" s="7" t="n">
        <v>2015.7</v>
      </c>
      <c r="E1556" s="7" t="s">
        <v>11</v>
      </c>
      <c r="F1556" s="7" t="n">
        <f aca="false">C1556*131</f>
        <v>131</v>
      </c>
      <c r="G1556" s="7" t="n">
        <v>522.6</v>
      </c>
    </row>
    <row r="1557" customFormat="false" ht="20.1" hidden="false" customHeight="true" outlineLevel="0" collapsed="false">
      <c r="A1557" s="7" t="s">
        <v>1537</v>
      </c>
      <c r="B1557" s="8" t="s">
        <v>1502</v>
      </c>
      <c r="C1557" s="7" t="n">
        <v>1</v>
      </c>
      <c r="D1557" s="7" t="n">
        <v>2015.7</v>
      </c>
      <c r="E1557" s="7" t="s">
        <v>11</v>
      </c>
      <c r="F1557" s="7" t="n">
        <f aca="false">C1557*115</f>
        <v>115</v>
      </c>
      <c r="G1557" s="7" t="n">
        <v>915.6</v>
      </c>
    </row>
    <row r="1558" customFormat="false" ht="20.1" hidden="false" customHeight="true" outlineLevel="0" collapsed="false">
      <c r="A1558" s="7" t="s">
        <v>1538</v>
      </c>
      <c r="B1558" s="8" t="s">
        <v>1502</v>
      </c>
      <c r="C1558" s="7" t="n">
        <v>1</v>
      </c>
      <c r="D1558" s="7" t="n">
        <v>2015.7</v>
      </c>
      <c r="E1558" s="7" t="s">
        <v>11</v>
      </c>
      <c r="F1558" s="7" t="n">
        <f aca="false">C1558*115</f>
        <v>115</v>
      </c>
      <c r="G1558" s="7" t="n">
        <v>474.6</v>
      </c>
    </row>
    <row r="1559" customFormat="false" ht="20.1" hidden="false" customHeight="true" outlineLevel="0" collapsed="false">
      <c r="A1559" s="7" t="s">
        <v>1539</v>
      </c>
      <c r="B1559" s="8" t="s">
        <v>1502</v>
      </c>
      <c r="C1559" s="7" t="n">
        <v>1</v>
      </c>
      <c r="D1559" s="7" t="n">
        <v>2015.7</v>
      </c>
      <c r="E1559" s="7" t="s">
        <v>11</v>
      </c>
      <c r="F1559" s="7" t="n">
        <f aca="false">C1559*115</f>
        <v>115</v>
      </c>
      <c r="G1559" s="7" t="n">
        <v>474.6</v>
      </c>
    </row>
    <row r="1560" customFormat="false" ht="20.1" hidden="false" customHeight="true" outlineLevel="0" collapsed="false">
      <c r="A1560" s="7" t="s">
        <v>1540</v>
      </c>
      <c r="B1560" s="8" t="s">
        <v>1502</v>
      </c>
      <c r="C1560" s="7" t="n">
        <v>1</v>
      </c>
      <c r="D1560" s="7" t="n">
        <v>2015.7</v>
      </c>
      <c r="E1560" s="7" t="s">
        <v>11</v>
      </c>
      <c r="F1560" s="7" t="n">
        <f aca="false">C1560*115</f>
        <v>115</v>
      </c>
      <c r="G1560" s="7" t="n">
        <v>474.6</v>
      </c>
    </row>
    <row r="1561" customFormat="false" ht="20.1" hidden="false" customHeight="true" outlineLevel="0" collapsed="false">
      <c r="A1561" s="7" t="s">
        <v>1541</v>
      </c>
      <c r="B1561" s="8" t="s">
        <v>1502</v>
      </c>
      <c r="C1561" s="7" t="n">
        <v>1</v>
      </c>
      <c r="D1561" s="7" t="n">
        <v>2015.7</v>
      </c>
      <c r="E1561" s="7" t="s">
        <v>11</v>
      </c>
      <c r="F1561" s="7" t="n">
        <f aca="false">C1561*115</f>
        <v>115</v>
      </c>
      <c r="G1561" s="7" t="n">
        <v>474.6</v>
      </c>
    </row>
    <row r="1562" customFormat="false" ht="20.1" hidden="false" customHeight="true" outlineLevel="0" collapsed="false">
      <c r="A1562" s="7" t="s">
        <v>1542</v>
      </c>
      <c r="B1562" s="8" t="s">
        <v>1502</v>
      </c>
      <c r="C1562" s="7" t="n">
        <v>1</v>
      </c>
      <c r="D1562" s="7" t="n">
        <v>2015.7</v>
      </c>
      <c r="E1562" s="7" t="s">
        <v>11</v>
      </c>
      <c r="F1562" s="7" t="n">
        <f aca="false">C1562*115</f>
        <v>115</v>
      </c>
      <c r="G1562" s="7" t="n">
        <v>474.6</v>
      </c>
    </row>
    <row r="1563" customFormat="false" ht="20.1" hidden="false" customHeight="true" outlineLevel="0" collapsed="false">
      <c r="A1563" s="7" t="s">
        <v>1543</v>
      </c>
      <c r="B1563" s="8" t="s">
        <v>1502</v>
      </c>
      <c r="C1563" s="7" t="n">
        <v>1</v>
      </c>
      <c r="D1563" s="7" t="n">
        <v>2015.7</v>
      </c>
      <c r="E1563" s="7" t="s">
        <v>11</v>
      </c>
      <c r="F1563" s="7" t="n">
        <f aca="false">C1563*115</f>
        <v>115</v>
      </c>
      <c r="G1563" s="7" t="n">
        <v>474.6</v>
      </c>
    </row>
    <row r="1564" customFormat="false" ht="20.1" hidden="false" customHeight="true" outlineLevel="0" collapsed="false">
      <c r="A1564" s="7" t="s">
        <v>1544</v>
      </c>
      <c r="B1564" s="8" t="s">
        <v>1502</v>
      </c>
      <c r="C1564" s="7" t="n">
        <v>1</v>
      </c>
      <c r="D1564" s="7" t="n">
        <v>2015.7</v>
      </c>
      <c r="E1564" s="7" t="s">
        <v>11</v>
      </c>
      <c r="F1564" s="7" t="n">
        <f aca="false">C1564*115</f>
        <v>115</v>
      </c>
      <c r="G1564" s="7" t="n">
        <v>474.6</v>
      </c>
    </row>
    <row r="1565" customFormat="false" ht="20.1" hidden="false" customHeight="true" outlineLevel="0" collapsed="false">
      <c r="A1565" s="7" t="s">
        <v>1545</v>
      </c>
      <c r="B1565" s="8" t="s">
        <v>1502</v>
      </c>
      <c r="C1565" s="7" t="n">
        <v>1</v>
      </c>
      <c r="D1565" s="7" t="n">
        <v>2015.7</v>
      </c>
      <c r="E1565" s="7" t="s">
        <v>11</v>
      </c>
      <c r="F1565" s="7" t="n">
        <f aca="false">C1565*115</f>
        <v>115</v>
      </c>
      <c r="G1565" s="7" t="n">
        <v>564.6</v>
      </c>
    </row>
    <row r="1566" customFormat="false" ht="20.1" hidden="false" customHeight="true" outlineLevel="0" collapsed="false">
      <c r="A1566" s="7" t="s">
        <v>1546</v>
      </c>
      <c r="B1566" s="8" t="s">
        <v>1502</v>
      </c>
      <c r="C1566" s="7" t="n">
        <v>1</v>
      </c>
      <c r="D1566" s="7" t="n">
        <v>2015.7</v>
      </c>
      <c r="E1566" s="7" t="s">
        <v>11</v>
      </c>
      <c r="F1566" s="7" t="n">
        <f aca="false">C1566*115</f>
        <v>115</v>
      </c>
      <c r="G1566" s="7" t="n">
        <v>564.6</v>
      </c>
    </row>
    <row r="1567" customFormat="false" ht="20.1" hidden="false" customHeight="true" outlineLevel="0" collapsed="false">
      <c r="A1567" s="7" t="s">
        <v>1547</v>
      </c>
      <c r="B1567" s="8" t="s">
        <v>1502</v>
      </c>
      <c r="C1567" s="7" t="n">
        <v>1</v>
      </c>
      <c r="D1567" s="7" t="n">
        <v>2015.7</v>
      </c>
      <c r="E1567" s="7" t="s">
        <v>11</v>
      </c>
      <c r="F1567" s="7" t="n">
        <f aca="false">C1567*115</f>
        <v>115</v>
      </c>
      <c r="G1567" s="7" t="n">
        <v>474.6</v>
      </c>
    </row>
    <row r="1568" customFormat="false" ht="20.1" hidden="false" customHeight="true" outlineLevel="0" collapsed="false">
      <c r="A1568" s="7" t="s">
        <v>1548</v>
      </c>
      <c r="B1568" s="8" t="s">
        <v>1502</v>
      </c>
      <c r="C1568" s="7" t="n">
        <v>1</v>
      </c>
      <c r="D1568" s="7" t="n">
        <v>2015.7</v>
      </c>
      <c r="E1568" s="7" t="s">
        <v>11</v>
      </c>
      <c r="F1568" s="7" t="n">
        <f aca="false">C1568*115</f>
        <v>115</v>
      </c>
      <c r="G1568" s="7" t="n">
        <v>474.6</v>
      </c>
    </row>
    <row r="1569" customFormat="false" ht="20.1" hidden="false" customHeight="true" outlineLevel="0" collapsed="false">
      <c r="A1569" s="7" t="s">
        <v>1549</v>
      </c>
      <c r="B1569" s="8" t="s">
        <v>1502</v>
      </c>
      <c r="C1569" s="7" t="n">
        <v>1</v>
      </c>
      <c r="D1569" s="7" t="n">
        <v>2015.7</v>
      </c>
      <c r="E1569" s="7" t="s">
        <v>11</v>
      </c>
      <c r="F1569" s="7" t="n">
        <f aca="false">C1569*115</f>
        <v>115</v>
      </c>
      <c r="G1569" s="7" t="n">
        <v>564.6</v>
      </c>
    </row>
    <row r="1570" customFormat="false" ht="20.1" hidden="false" customHeight="true" outlineLevel="0" collapsed="false">
      <c r="A1570" s="7" t="s">
        <v>1550</v>
      </c>
      <c r="B1570" s="8" t="s">
        <v>1502</v>
      </c>
      <c r="C1570" s="7" t="n">
        <v>1</v>
      </c>
      <c r="D1570" s="7" t="n">
        <v>2015.7</v>
      </c>
      <c r="E1570" s="7" t="s">
        <v>11</v>
      </c>
      <c r="F1570" s="7" t="n">
        <f aca="false">C1570*115</f>
        <v>115</v>
      </c>
      <c r="G1570" s="7" t="n">
        <v>564.6</v>
      </c>
    </row>
    <row r="1571" customFormat="false" ht="20.1" hidden="false" customHeight="true" outlineLevel="0" collapsed="false">
      <c r="A1571" s="7" t="s">
        <v>1551</v>
      </c>
      <c r="B1571" s="8" t="s">
        <v>1502</v>
      </c>
      <c r="C1571" s="7" t="n">
        <v>1</v>
      </c>
      <c r="D1571" s="7" t="n">
        <v>2015.7</v>
      </c>
      <c r="E1571" s="7" t="s">
        <v>11</v>
      </c>
      <c r="F1571" s="7" t="n">
        <f aca="false">C1571*99</f>
        <v>99</v>
      </c>
      <c r="G1571" s="7" t="n">
        <v>819.6</v>
      </c>
    </row>
    <row r="1572" customFormat="false" ht="20.1" hidden="false" customHeight="true" outlineLevel="0" collapsed="false">
      <c r="A1572" s="9" t="s">
        <v>1552</v>
      </c>
      <c r="B1572" s="9" t="s">
        <v>1502</v>
      </c>
      <c r="C1572" s="9" t="n">
        <v>1</v>
      </c>
      <c r="D1572" s="7" t="n">
        <v>2015.7</v>
      </c>
      <c r="E1572" s="7" t="s">
        <v>11</v>
      </c>
      <c r="F1572" s="7" t="n">
        <f aca="false">C1572*99</f>
        <v>99</v>
      </c>
      <c r="G1572" s="7" t="n">
        <v>426.6</v>
      </c>
    </row>
    <row r="1573" customFormat="false" ht="20.1" hidden="false" customHeight="true" outlineLevel="0" collapsed="false">
      <c r="A1573" s="9" t="s">
        <v>1553</v>
      </c>
      <c r="B1573" s="9" t="s">
        <v>1502</v>
      </c>
      <c r="C1573" s="9" t="n">
        <v>1</v>
      </c>
      <c r="D1573" s="7" t="n">
        <v>2015.7</v>
      </c>
      <c r="E1573" s="7" t="s">
        <v>11</v>
      </c>
      <c r="F1573" s="7" t="n">
        <f aca="false">C1573*115</f>
        <v>115</v>
      </c>
      <c r="G1573" s="7" t="n">
        <v>474.6</v>
      </c>
    </row>
    <row r="1574" customFormat="false" ht="20.1" hidden="false" customHeight="true" outlineLevel="0" collapsed="false">
      <c r="A1574" s="9" t="s">
        <v>1554</v>
      </c>
      <c r="B1574" s="9" t="s">
        <v>1502</v>
      </c>
      <c r="C1574" s="12" t="n">
        <v>1</v>
      </c>
      <c r="D1574" s="7" t="n">
        <v>2015.7</v>
      </c>
      <c r="E1574" s="7" t="s">
        <v>11</v>
      </c>
      <c r="F1574" s="7" t="n">
        <f aca="false">C1574*115</f>
        <v>115</v>
      </c>
      <c r="G1574" s="7" t="n">
        <v>564.6</v>
      </c>
    </row>
    <row r="1575" customFormat="false" ht="20.1" hidden="false" customHeight="true" outlineLevel="0" collapsed="false">
      <c r="A1575" s="9" t="s">
        <v>1555</v>
      </c>
      <c r="B1575" s="9" t="s">
        <v>1502</v>
      </c>
      <c r="C1575" s="9" t="n">
        <v>1</v>
      </c>
      <c r="D1575" s="7" t="n">
        <v>2015.7</v>
      </c>
      <c r="E1575" s="7" t="s">
        <v>11</v>
      </c>
      <c r="F1575" s="7" t="n">
        <f aca="false">C1575*99</f>
        <v>99</v>
      </c>
      <c r="G1575" s="7" t="n">
        <v>426.6</v>
      </c>
    </row>
    <row r="1576" customFormat="false" ht="20.1" hidden="false" customHeight="true" outlineLevel="0" collapsed="false">
      <c r="A1576" s="9" t="s">
        <v>1122</v>
      </c>
      <c r="B1576" s="9" t="s">
        <v>1502</v>
      </c>
      <c r="C1576" s="9" t="n">
        <v>1</v>
      </c>
      <c r="D1576" s="7" t="n">
        <v>2015.7</v>
      </c>
      <c r="E1576" s="7" t="s">
        <v>11</v>
      </c>
      <c r="F1576" s="7" t="n">
        <f aca="false">C1576*115</f>
        <v>115</v>
      </c>
      <c r="G1576" s="7" t="n">
        <v>564.6</v>
      </c>
    </row>
    <row r="1577" customFormat="false" ht="20.1" hidden="false" customHeight="true" outlineLevel="0" collapsed="false">
      <c r="A1577" s="9" t="s">
        <v>1556</v>
      </c>
      <c r="B1577" s="9" t="s">
        <v>1502</v>
      </c>
      <c r="C1577" s="9" t="n">
        <v>1</v>
      </c>
      <c r="D1577" s="7" t="n">
        <v>2015.7</v>
      </c>
      <c r="E1577" s="7" t="s">
        <v>11</v>
      </c>
      <c r="F1577" s="7" t="n">
        <f aca="false">C1577*115</f>
        <v>115</v>
      </c>
      <c r="G1577" s="7" t="n">
        <v>474.6</v>
      </c>
    </row>
    <row r="1578" customFormat="false" ht="20.1" hidden="false" customHeight="true" outlineLevel="0" collapsed="false">
      <c r="A1578" s="9" t="s">
        <v>1557</v>
      </c>
      <c r="B1578" s="9" t="s">
        <v>1502</v>
      </c>
      <c r="C1578" s="9" t="n">
        <v>1</v>
      </c>
      <c r="D1578" s="7" t="n">
        <v>2015.7</v>
      </c>
      <c r="E1578" s="7" t="s">
        <v>11</v>
      </c>
      <c r="F1578" s="7" t="n">
        <f aca="false">C1578*99</f>
        <v>99</v>
      </c>
      <c r="G1578" s="7" t="n">
        <v>426.6</v>
      </c>
    </row>
    <row r="1579" customFormat="false" ht="20.1" hidden="false" customHeight="true" outlineLevel="0" collapsed="false">
      <c r="A1579" s="9" t="s">
        <v>1558</v>
      </c>
      <c r="B1579" s="9" t="s">
        <v>1502</v>
      </c>
      <c r="C1579" s="9" t="n">
        <v>1</v>
      </c>
      <c r="D1579" s="7" t="n">
        <v>2015.7</v>
      </c>
      <c r="E1579" s="7" t="s">
        <v>11</v>
      </c>
      <c r="F1579" s="7" t="n">
        <f aca="false">C1579*115</f>
        <v>115</v>
      </c>
      <c r="G1579" s="7" t="n">
        <v>474.6</v>
      </c>
    </row>
    <row r="1580" customFormat="false" ht="20.1" hidden="false" customHeight="true" outlineLevel="0" collapsed="false">
      <c r="A1580" s="9" t="s">
        <v>496</v>
      </c>
      <c r="B1580" s="9" t="s">
        <v>1502</v>
      </c>
      <c r="C1580" s="9" t="n">
        <v>1</v>
      </c>
      <c r="D1580" s="7" t="n">
        <v>2015.7</v>
      </c>
      <c r="E1580" s="7" t="s">
        <v>11</v>
      </c>
      <c r="F1580" s="7" t="n">
        <f aca="false">C1580*115</f>
        <v>115</v>
      </c>
      <c r="G1580" s="7" t="n">
        <v>915.6</v>
      </c>
    </row>
    <row r="1581" customFormat="false" ht="20.1" hidden="false" customHeight="true" outlineLevel="0" collapsed="false">
      <c r="A1581" s="7" t="s">
        <v>1559</v>
      </c>
      <c r="B1581" s="8" t="s">
        <v>1560</v>
      </c>
      <c r="C1581" s="7" t="n">
        <v>1</v>
      </c>
      <c r="D1581" s="7" t="n">
        <v>2015.7</v>
      </c>
      <c r="E1581" s="7" t="s">
        <v>11</v>
      </c>
      <c r="F1581" s="7" t="n">
        <f aca="false">C1581*115</f>
        <v>115</v>
      </c>
      <c r="G1581" s="7" t="n">
        <v>474.6</v>
      </c>
    </row>
    <row r="1582" customFormat="false" ht="20.1" hidden="false" customHeight="true" outlineLevel="0" collapsed="false">
      <c r="A1582" s="7" t="s">
        <v>1561</v>
      </c>
      <c r="B1582" s="8" t="s">
        <v>1560</v>
      </c>
      <c r="C1582" s="7" t="n">
        <v>1</v>
      </c>
      <c r="D1582" s="7" t="n">
        <v>2015.7</v>
      </c>
      <c r="E1582" s="7" t="s">
        <v>11</v>
      </c>
      <c r="F1582" s="7" t="n">
        <f aca="false">C1582*115</f>
        <v>115</v>
      </c>
      <c r="G1582" s="7" t="n">
        <v>474.6</v>
      </c>
    </row>
    <row r="1583" customFormat="false" ht="20.1" hidden="false" customHeight="true" outlineLevel="0" collapsed="false">
      <c r="A1583" s="7" t="s">
        <v>1562</v>
      </c>
      <c r="B1583" s="8" t="s">
        <v>1560</v>
      </c>
      <c r="C1583" s="7" t="n">
        <v>1</v>
      </c>
      <c r="D1583" s="7" t="n">
        <v>2015.7</v>
      </c>
      <c r="E1583" s="7" t="s">
        <v>11</v>
      </c>
      <c r="F1583" s="7" t="n">
        <f aca="false">C1583*115</f>
        <v>115</v>
      </c>
      <c r="G1583" s="7" t="n">
        <v>474.6</v>
      </c>
    </row>
    <row r="1584" customFormat="false" ht="20.1" hidden="false" customHeight="true" outlineLevel="0" collapsed="false">
      <c r="A1584" s="7" t="s">
        <v>1563</v>
      </c>
      <c r="B1584" s="8" t="s">
        <v>1560</v>
      </c>
      <c r="C1584" s="7" t="n">
        <v>1</v>
      </c>
      <c r="D1584" s="7" t="n">
        <v>2015.7</v>
      </c>
      <c r="E1584" s="7" t="s">
        <v>11</v>
      </c>
      <c r="F1584" s="7" t="n">
        <f aca="false">C1584*115</f>
        <v>115</v>
      </c>
      <c r="G1584" s="7" t="n">
        <v>564.6</v>
      </c>
    </row>
    <row r="1585" customFormat="false" ht="20.1" hidden="false" customHeight="true" outlineLevel="0" collapsed="false">
      <c r="A1585" s="7" t="s">
        <v>1564</v>
      </c>
      <c r="B1585" s="8" t="s">
        <v>1560</v>
      </c>
      <c r="C1585" s="7" t="n">
        <v>1</v>
      </c>
      <c r="D1585" s="7" t="n">
        <v>2015.7</v>
      </c>
      <c r="E1585" s="7" t="s">
        <v>11</v>
      </c>
      <c r="F1585" s="7" t="n">
        <f aca="false">C1585*115</f>
        <v>115</v>
      </c>
      <c r="G1585" s="7" t="n">
        <v>474.6</v>
      </c>
    </row>
    <row r="1586" customFormat="false" ht="20.1" hidden="false" customHeight="true" outlineLevel="0" collapsed="false">
      <c r="A1586" s="7" t="s">
        <v>1565</v>
      </c>
      <c r="B1586" s="8" t="s">
        <v>1560</v>
      </c>
      <c r="C1586" s="7" t="n">
        <v>1</v>
      </c>
      <c r="D1586" s="7" t="n">
        <v>2015.7</v>
      </c>
      <c r="E1586" s="7" t="s">
        <v>11</v>
      </c>
      <c r="F1586" s="7" t="n">
        <f aca="false">C1586*115</f>
        <v>115</v>
      </c>
      <c r="G1586" s="7" t="n">
        <v>564.6</v>
      </c>
    </row>
    <row r="1587" customFormat="false" ht="20.1" hidden="false" customHeight="true" outlineLevel="0" collapsed="false">
      <c r="A1587" s="7" t="s">
        <v>1566</v>
      </c>
      <c r="B1587" s="8" t="s">
        <v>1560</v>
      </c>
      <c r="C1587" s="7" t="n">
        <v>1</v>
      </c>
      <c r="D1587" s="7" t="n">
        <v>2015.7</v>
      </c>
      <c r="E1587" s="7" t="s">
        <v>11</v>
      </c>
      <c r="F1587" s="7" t="n">
        <f aca="false">C1587*99</f>
        <v>99</v>
      </c>
      <c r="G1587" s="7" t="n">
        <v>426.6</v>
      </c>
    </row>
    <row r="1588" customFormat="false" ht="20.1" hidden="false" customHeight="true" outlineLevel="0" collapsed="false">
      <c r="A1588" s="7" t="s">
        <v>1567</v>
      </c>
      <c r="B1588" s="8" t="s">
        <v>1560</v>
      </c>
      <c r="C1588" s="7" t="n">
        <v>1</v>
      </c>
      <c r="D1588" s="7" t="n">
        <v>2015.7</v>
      </c>
      <c r="E1588" s="7" t="s">
        <v>11</v>
      </c>
      <c r="F1588" s="7" t="n">
        <f aca="false">C1588*115</f>
        <v>115</v>
      </c>
      <c r="G1588" s="7" t="n">
        <v>474.6</v>
      </c>
    </row>
    <row r="1589" customFormat="false" ht="20.1" hidden="false" customHeight="true" outlineLevel="0" collapsed="false">
      <c r="A1589" s="7" t="s">
        <v>1568</v>
      </c>
      <c r="B1589" s="8" t="s">
        <v>1560</v>
      </c>
      <c r="C1589" s="7" t="n">
        <v>1</v>
      </c>
      <c r="D1589" s="7" t="n">
        <v>2015.7</v>
      </c>
      <c r="E1589" s="7" t="s">
        <v>11</v>
      </c>
      <c r="F1589" s="7" t="n">
        <f aca="false">C1589*99</f>
        <v>99</v>
      </c>
      <c r="G1589" s="7" t="n">
        <v>426.6</v>
      </c>
    </row>
    <row r="1590" customFormat="false" ht="20.1" hidden="false" customHeight="true" outlineLevel="0" collapsed="false">
      <c r="A1590" s="7" t="s">
        <v>1569</v>
      </c>
      <c r="B1590" s="8" t="s">
        <v>1560</v>
      </c>
      <c r="C1590" s="7" t="n">
        <v>1</v>
      </c>
      <c r="D1590" s="7" t="n">
        <v>2015.7</v>
      </c>
      <c r="E1590" s="7" t="s">
        <v>11</v>
      </c>
      <c r="F1590" s="7" t="n">
        <f aca="false">C1590*115</f>
        <v>115</v>
      </c>
      <c r="G1590" s="7" t="n">
        <v>474.6</v>
      </c>
    </row>
    <row r="1591" customFormat="false" ht="20.1" hidden="false" customHeight="true" outlineLevel="0" collapsed="false">
      <c r="A1591" s="7" t="s">
        <v>1570</v>
      </c>
      <c r="B1591" s="8" t="s">
        <v>1560</v>
      </c>
      <c r="C1591" s="7" t="n">
        <v>1</v>
      </c>
      <c r="D1591" s="7" t="n">
        <v>2015.7</v>
      </c>
      <c r="E1591" s="7" t="s">
        <v>11</v>
      </c>
      <c r="F1591" s="7" t="n">
        <f aca="false">C1591*115</f>
        <v>115</v>
      </c>
      <c r="G1591" s="7" t="n">
        <v>474.6</v>
      </c>
    </row>
    <row r="1592" customFormat="false" ht="20.1" hidden="false" customHeight="true" outlineLevel="0" collapsed="false">
      <c r="A1592" s="7" t="s">
        <v>1571</v>
      </c>
      <c r="B1592" s="8" t="s">
        <v>1560</v>
      </c>
      <c r="C1592" s="7" t="n">
        <v>1</v>
      </c>
      <c r="D1592" s="7" t="n">
        <v>2015.7</v>
      </c>
      <c r="E1592" s="7" t="s">
        <v>11</v>
      </c>
      <c r="F1592" s="7" t="n">
        <f aca="false">C1592*115</f>
        <v>115</v>
      </c>
      <c r="G1592" s="7" t="n">
        <v>564.6</v>
      </c>
    </row>
    <row r="1593" customFormat="false" ht="20.1" hidden="false" customHeight="true" outlineLevel="0" collapsed="false">
      <c r="A1593" s="7" t="s">
        <v>1572</v>
      </c>
      <c r="B1593" s="8" t="s">
        <v>1560</v>
      </c>
      <c r="C1593" s="7" t="n">
        <v>1</v>
      </c>
      <c r="D1593" s="7" t="n">
        <v>2015.7</v>
      </c>
      <c r="E1593" s="7" t="s">
        <v>11</v>
      </c>
      <c r="F1593" s="7" t="n">
        <f aca="false">C1593*115</f>
        <v>115</v>
      </c>
      <c r="G1593" s="7" t="n">
        <v>474.6</v>
      </c>
    </row>
    <row r="1594" customFormat="false" ht="20.1" hidden="false" customHeight="true" outlineLevel="0" collapsed="false">
      <c r="A1594" s="7" t="s">
        <v>1573</v>
      </c>
      <c r="B1594" s="8" t="s">
        <v>1560</v>
      </c>
      <c r="C1594" s="7" t="n">
        <v>1</v>
      </c>
      <c r="D1594" s="7" t="n">
        <v>2015.7</v>
      </c>
      <c r="E1594" s="7" t="s">
        <v>11</v>
      </c>
      <c r="F1594" s="7" t="n">
        <f aca="false">C1594*115</f>
        <v>115</v>
      </c>
      <c r="G1594" s="7" t="n">
        <v>474.6</v>
      </c>
    </row>
    <row r="1595" customFormat="false" ht="20.1" hidden="false" customHeight="true" outlineLevel="0" collapsed="false">
      <c r="A1595" s="7" t="s">
        <v>1574</v>
      </c>
      <c r="B1595" s="8" t="s">
        <v>1560</v>
      </c>
      <c r="C1595" s="7" t="n">
        <v>1</v>
      </c>
      <c r="D1595" s="7" t="n">
        <v>2015.7</v>
      </c>
      <c r="E1595" s="7" t="s">
        <v>11</v>
      </c>
      <c r="F1595" s="7" t="n">
        <f aca="false">C1595*115</f>
        <v>115</v>
      </c>
      <c r="G1595" s="7" t="n">
        <v>474.6</v>
      </c>
    </row>
    <row r="1596" customFormat="false" ht="20.1" hidden="false" customHeight="true" outlineLevel="0" collapsed="false">
      <c r="A1596" s="7" t="s">
        <v>1575</v>
      </c>
      <c r="B1596" s="8" t="s">
        <v>1560</v>
      </c>
      <c r="C1596" s="7" t="n">
        <v>1</v>
      </c>
      <c r="D1596" s="7" t="n">
        <v>2015.7</v>
      </c>
      <c r="E1596" s="7" t="s">
        <v>11</v>
      </c>
      <c r="F1596" s="7" t="n">
        <f aca="false">C1596*115</f>
        <v>115</v>
      </c>
      <c r="G1596" s="7" t="n">
        <v>564.6</v>
      </c>
    </row>
    <row r="1597" customFormat="false" ht="20.1" hidden="false" customHeight="true" outlineLevel="0" collapsed="false">
      <c r="A1597" s="7" t="s">
        <v>1576</v>
      </c>
      <c r="B1597" s="8" t="s">
        <v>1560</v>
      </c>
      <c r="C1597" s="7" t="n">
        <v>1</v>
      </c>
      <c r="D1597" s="7" t="n">
        <v>2015.7</v>
      </c>
      <c r="E1597" s="7" t="s">
        <v>11</v>
      </c>
      <c r="F1597" s="7" t="n">
        <f aca="false">C1597*115</f>
        <v>115</v>
      </c>
      <c r="G1597" s="7" t="n">
        <v>474.6</v>
      </c>
    </row>
    <row r="1598" customFormat="false" ht="20.1" hidden="false" customHeight="true" outlineLevel="0" collapsed="false">
      <c r="A1598" s="7" t="s">
        <v>1577</v>
      </c>
      <c r="B1598" s="8" t="s">
        <v>1560</v>
      </c>
      <c r="C1598" s="7" t="n">
        <v>1</v>
      </c>
      <c r="D1598" s="7" t="n">
        <v>2015.7</v>
      </c>
      <c r="E1598" s="7" t="s">
        <v>11</v>
      </c>
      <c r="F1598" s="7" t="n">
        <f aca="false">C1598*115</f>
        <v>115</v>
      </c>
      <c r="G1598" s="7" t="n">
        <v>474.6</v>
      </c>
    </row>
    <row r="1599" customFormat="false" ht="20.1" hidden="false" customHeight="true" outlineLevel="0" collapsed="false">
      <c r="A1599" s="7" t="s">
        <v>1578</v>
      </c>
      <c r="B1599" s="8" t="s">
        <v>1560</v>
      </c>
      <c r="C1599" s="7" t="n">
        <v>1</v>
      </c>
      <c r="D1599" s="7" t="n">
        <v>2015.7</v>
      </c>
      <c r="E1599" s="7" t="s">
        <v>11</v>
      </c>
      <c r="F1599" s="7" t="n">
        <f aca="false">C1599*115</f>
        <v>115</v>
      </c>
      <c r="G1599" s="7" t="n">
        <v>474.6</v>
      </c>
    </row>
    <row r="1600" customFormat="false" ht="20.1" hidden="false" customHeight="true" outlineLevel="0" collapsed="false">
      <c r="A1600" s="7" t="s">
        <v>1579</v>
      </c>
      <c r="B1600" s="8" t="s">
        <v>1560</v>
      </c>
      <c r="C1600" s="7" t="n">
        <v>1</v>
      </c>
      <c r="D1600" s="7" t="n">
        <v>2015.7</v>
      </c>
      <c r="E1600" s="7" t="s">
        <v>11</v>
      </c>
      <c r="F1600" s="7" t="n">
        <f aca="false">C1600*115</f>
        <v>115</v>
      </c>
      <c r="G1600" s="7" t="n">
        <v>564.6</v>
      </c>
    </row>
    <row r="1601" customFormat="false" ht="20.1" hidden="false" customHeight="true" outlineLevel="0" collapsed="false">
      <c r="A1601" s="7" t="s">
        <v>1580</v>
      </c>
      <c r="B1601" s="8" t="s">
        <v>1560</v>
      </c>
      <c r="C1601" s="7" t="n">
        <v>1</v>
      </c>
      <c r="D1601" s="7" t="n">
        <v>2015.7</v>
      </c>
      <c r="E1601" s="7" t="s">
        <v>11</v>
      </c>
      <c r="F1601" s="7" t="n">
        <f aca="false">C1601*115</f>
        <v>115</v>
      </c>
      <c r="G1601" s="7" t="n">
        <v>915.6</v>
      </c>
    </row>
    <row r="1602" customFormat="false" ht="20.1" hidden="false" customHeight="true" outlineLevel="0" collapsed="false">
      <c r="A1602" s="7" t="s">
        <v>1581</v>
      </c>
      <c r="B1602" s="8" t="s">
        <v>1560</v>
      </c>
      <c r="C1602" s="7" t="n">
        <v>1</v>
      </c>
      <c r="D1602" s="7" t="n">
        <v>2015.7</v>
      </c>
      <c r="E1602" s="7" t="s">
        <v>11</v>
      </c>
      <c r="F1602" s="7" t="n">
        <f aca="false">C1602*115</f>
        <v>115</v>
      </c>
      <c r="G1602" s="7" t="n">
        <v>474.6</v>
      </c>
    </row>
    <row r="1603" customFormat="false" ht="20.1" hidden="false" customHeight="true" outlineLevel="0" collapsed="false">
      <c r="A1603" s="7" t="s">
        <v>1428</v>
      </c>
      <c r="B1603" s="8" t="s">
        <v>1560</v>
      </c>
      <c r="C1603" s="7" t="n">
        <v>1</v>
      </c>
      <c r="D1603" s="7" t="n">
        <v>2015.7</v>
      </c>
      <c r="E1603" s="7" t="s">
        <v>11</v>
      </c>
      <c r="F1603" s="7" t="n">
        <f aca="false">C1603*115</f>
        <v>115</v>
      </c>
      <c r="G1603" s="7" t="n">
        <v>564.6</v>
      </c>
    </row>
    <row r="1604" customFormat="false" ht="20.1" hidden="false" customHeight="true" outlineLevel="0" collapsed="false">
      <c r="A1604" s="7" t="s">
        <v>1582</v>
      </c>
      <c r="B1604" s="8" t="s">
        <v>1560</v>
      </c>
      <c r="C1604" s="7" t="n">
        <v>1</v>
      </c>
      <c r="D1604" s="7" t="n">
        <v>2015.7</v>
      </c>
      <c r="E1604" s="7" t="s">
        <v>11</v>
      </c>
      <c r="F1604" s="7" t="n">
        <f aca="false">C1604*115</f>
        <v>115</v>
      </c>
      <c r="G1604" s="7" t="n">
        <v>474.6</v>
      </c>
    </row>
    <row r="1605" customFormat="false" ht="20.1" hidden="false" customHeight="true" outlineLevel="0" collapsed="false">
      <c r="A1605" s="7" t="s">
        <v>1583</v>
      </c>
      <c r="B1605" s="8" t="s">
        <v>1560</v>
      </c>
      <c r="C1605" s="7" t="n">
        <v>1</v>
      </c>
      <c r="D1605" s="7" t="n">
        <v>2015.7</v>
      </c>
      <c r="E1605" s="7" t="s">
        <v>11</v>
      </c>
      <c r="F1605" s="7" t="n">
        <f aca="false">C1605*115</f>
        <v>115</v>
      </c>
      <c r="G1605" s="7" t="n">
        <v>474.6</v>
      </c>
    </row>
    <row r="1606" customFormat="false" ht="20.1" hidden="false" customHeight="true" outlineLevel="0" collapsed="false">
      <c r="A1606" s="7" t="s">
        <v>1584</v>
      </c>
      <c r="B1606" s="8" t="s">
        <v>1560</v>
      </c>
      <c r="C1606" s="7" t="n">
        <v>1</v>
      </c>
      <c r="D1606" s="7" t="n">
        <v>2015.7</v>
      </c>
      <c r="E1606" s="7" t="s">
        <v>11</v>
      </c>
      <c r="F1606" s="7" t="n">
        <f aca="false">C1606*115</f>
        <v>115</v>
      </c>
      <c r="G1606" s="7" t="n">
        <v>474.6</v>
      </c>
    </row>
    <row r="1607" customFormat="false" ht="20.1" hidden="false" customHeight="true" outlineLevel="0" collapsed="false">
      <c r="A1607" s="7" t="s">
        <v>1585</v>
      </c>
      <c r="B1607" s="8" t="s">
        <v>1560</v>
      </c>
      <c r="C1607" s="7" t="n">
        <v>1</v>
      </c>
      <c r="D1607" s="7" t="n">
        <v>2015.7</v>
      </c>
      <c r="E1607" s="7" t="s">
        <v>11</v>
      </c>
      <c r="F1607" s="7" t="n">
        <f aca="false">C1607*99</f>
        <v>99</v>
      </c>
      <c r="G1607" s="7" t="n">
        <v>426.6</v>
      </c>
    </row>
    <row r="1608" customFormat="false" ht="20.1" hidden="false" customHeight="true" outlineLevel="0" collapsed="false">
      <c r="A1608" s="7" t="s">
        <v>1586</v>
      </c>
      <c r="B1608" s="8" t="s">
        <v>1560</v>
      </c>
      <c r="C1608" s="7" t="n">
        <v>1</v>
      </c>
      <c r="D1608" s="7" t="n">
        <v>2015.7</v>
      </c>
      <c r="E1608" s="7" t="s">
        <v>11</v>
      </c>
      <c r="F1608" s="7" t="n">
        <f aca="false">C1608*115</f>
        <v>115</v>
      </c>
      <c r="G1608" s="7" t="n">
        <v>564.6</v>
      </c>
    </row>
    <row r="1609" customFormat="false" ht="20.1" hidden="false" customHeight="true" outlineLevel="0" collapsed="false">
      <c r="A1609" s="7" t="s">
        <v>1587</v>
      </c>
      <c r="B1609" s="8" t="s">
        <v>1560</v>
      </c>
      <c r="C1609" s="7" t="n">
        <v>1</v>
      </c>
      <c r="D1609" s="7" t="n">
        <v>2015.7</v>
      </c>
      <c r="E1609" s="7" t="s">
        <v>11</v>
      </c>
      <c r="F1609" s="7" t="n">
        <f aca="false">C1609*115</f>
        <v>115</v>
      </c>
      <c r="G1609" s="7" t="n">
        <v>474.6</v>
      </c>
    </row>
    <row r="1610" customFormat="false" ht="20.1" hidden="false" customHeight="true" outlineLevel="0" collapsed="false">
      <c r="A1610" s="7" t="s">
        <v>1588</v>
      </c>
      <c r="B1610" s="8" t="s">
        <v>1560</v>
      </c>
      <c r="C1610" s="7" t="n">
        <v>1</v>
      </c>
      <c r="D1610" s="7" t="n">
        <v>2015.7</v>
      </c>
      <c r="E1610" s="7" t="s">
        <v>11</v>
      </c>
      <c r="F1610" s="7" t="n">
        <f aca="false">C1610*115</f>
        <v>115</v>
      </c>
      <c r="G1610" s="7" t="n">
        <v>474.6</v>
      </c>
    </row>
    <row r="1611" customFormat="false" ht="20.1" hidden="false" customHeight="true" outlineLevel="0" collapsed="false">
      <c r="A1611" s="7" t="s">
        <v>1589</v>
      </c>
      <c r="B1611" s="8" t="s">
        <v>1560</v>
      </c>
      <c r="C1611" s="7" t="n">
        <v>1</v>
      </c>
      <c r="D1611" s="7" t="n">
        <v>2015.7</v>
      </c>
      <c r="E1611" s="7" t="s">
        <v>11</v>
      </c>
      <c r="F1611" s="7" t="n">
        <f aca="false">C1611*131</f>
        <v>131</v>
      </c>
      <c r="G1611" s="7" t="n">
        <v>522.6</v>
      </c>
    </row>
    <row r="1612" customFormat="false" ht="20.1" hidden="false" customHeight="true" outlineLevel="0" collapsed="false">
      <c r="A1612" s="7" t="s">
        <v>1590</v>
      </c>
      <c r="B1612" s="8" t="s">
        <v>1560</v>
      </c>
      <c r="C1612" s="7" t="n">
        <v>1</v>
      </c>
      <c r="D1612" s="7" t="n">
        <v>2015.7</v>
      </c>
      <c r="E1612" s="7" t="s">
        <v>11</v>
      </c>
      <c r="F1612" s="7" t="n">
        <f aca="false">C1612*115</f>
        <v>115</v>
      </c>
      <c r="G1612" s="7" t="n">
        <v>474.6</v>
      </c>
    </row>
    <row r="1613" customFormat="false" ht="20.1" hidden="false" customHeight="true" outlineLevel="0" collapsed="false">
      <c r="A1613" s="7" t="s">
        <v>48</v>
      </c>
      <c r="B1613" s="8" t="s">
        <v>1560</v>
      </c>
      <c r="C1613" s="7" t="n">
        <v>1</v>
      </c>
      <c r="D1613" s="7" t="n">
        <v>2015.7</v>
      </c>
      <c r="E1613" s="7" t="s">
        <v>11</v>
      </c>
      <c r="F1613" s="7" t="n">
        <f aca="false">C1613*115</f>
        <v>115</v>
      </c>
      <c r="G1613" s="7" t="n">
        <v>474.6</v>
      </c>
    </row>
    <row r="1614" customFormat="false" ht="20.1" hidden="false" customHeight="true" outlineLevel="0" collapsed="false">
      <c r="A1614" s="7" t="s">
        <v>1591</v>
      </c>
      <c r="B1614" s="8" t="s">
        <v>1560</v>
      </c>
      <c r="C1614" s="7" t="n">
        <v>1</v>
      </c>
      <c r="D1614" s="7" t="n">
        <v>2015.7</v>
      </c>
      <c r="E1614" s="7" t="s">
        <v>11</v>
      </c>
      <c r="F1614" s="7" t="n">
        <f aca="false">C1614*115</f>
        <v>115</v>
      </c>
      <c r="G1614" s="7" t="n">
        <v>474.6</v>
      </c>
    </row>
    <row r="1615" customFormat="false" ht="20.1" hidden="false" customHeight="true" outlineLevel="0" collapsed="false">
      <c r="A1615" s="7" t="s">
        <v>1592</v>
      </c>
      <c r="B1615" s="8" t="s">
        <v>1560</v>
      </c>
      <c r="C1615" s="7" t="n">
        <v>1</v>
      </c>
      <c r="D1615" s="7" t="n">
        <v>2015.7</v>
      </c>
      <c r="E1615" s="7" t="s">
        <v>11</v>
      </c>
      <c r="F1615" s="7" t="n">
        <f aca="false">C1615*115</f>
        <v>115</v>
      </c>
      <c r="G1615" s="7" t="n">
        <v>474.6</v>
      </c>
    </row>
    <row r="1616" customFormat="false" ht="20.1" hidden="false" customHeight="true" outlineLevel="0" collapsed="false">
      <c r="A1616" s="7" t="s">
        <v>1593</v>
      </c>
      <c r="B1616" s="8" t="s">
        <v>1560</v>
      </c>
      <c r="C1616" s="7" t="n">
        <v>1</v>
      </c>
      <c r="D1616" s="7" t="n">
        <v>2015.7</v>
      </c>
      <c r="E1616" s="7" t="s">
        <v>11</v>
      </c>
      <c r="F1616" s="7" t="n">
        <f aca="false">C1616*115</f>
        <v>115</v>
      </c>
      <c r="G1616" s="7" t="n">
        <v>474.6</v>
      </c>
    </row>
    <row r="1617" customFormat="false" ht="20.1" hidden="false" customHeight="true" outlineLevel="0" collapsed="false">
      <c r="A1617" s="7" t="s">
        <v>1594</v>
      </c>
      <c r="B1617" s="8" t="s">
        <v>1560</v>
      </c>
      <c r="C1617" s="7" t="n">
        <v>1</v>
      </c>
      <c r="D1617" s="7" t="n">
        <v>2015.7</v>
      </c>
      <c r="E1617" s="7" t="s">
        <v>11</v>
      </c>
      <c r="F1617" s="7" t="n">
        <f aca="false">C1617*115</f>
        <v>115</v>
      </c>
      <c r="G1617" s="7" t="n">
        <v>474.6</v>
      </c>
    </row>
    <row r="1618" customFormat="false" ht="20.1" hidden="false" customHeight="true" outlineLevel="0" collapsed="false">
      <c r="A1618" s="7" t="s">
        <v>1595</v>
      </c>
      <c r="B1618" s="8" t="s">
        <v>1560</v>
      </c>
      <c r="C1618" s="7" t="n">
        <v>1</v>
      </c>
      <c r="D1618" s="7" t="n">
        <v>2015.7</v>
      </c>
      <c r="E1618" s="7" t="s">
        <v>11</v>
      </c>
      <c r="F1618" s="7" t="n">
        <f aca="false">C1618*115</f>
        <v>115</v>
      </c>
      <c r="G1618" s="7" t="n">
        <v>474.6</v>
      </c>
    </row>
    <row r="1619" customFormat="false" ht="20.1" hidden="false" customHeight="true" outlineLevel="0" collapsed="false">
      <c r="A1619" s="7" t="s">
        <v>1596</v>
      </c>
      <c r="B1619" s="8" t="s">
        <v>1560</v>
      </c>
      <c r="C1619" s="7" t="n">
        <v>2</v>
      </c>
      <c r="D1619" s="7" t="n">
        <v>2015.7</v>
      </c>
      <c r="E1619" s="7" t="s">
        <v>11</v>
      </c>
      <c r="F1619" s="7" t="n">
        <f aca="false">C1619*115</f>
        <v>230</v>
      </c>
      <c r="G1619" s="7" t="n">
        <v>474.6</v>
      </c>
    </row>
    <row r="1620" customFormat="false" ht="20.1" hidden="false" customHeight="true" outlineLevel="0" collapsed="false">
      <c r="A1620" s="7" t="s">
        <v>31</v>
      </c>
      <c r="B1620" s="8" t="s">
        <v>1560</v>
      </c>
      <c r="C1620" s="7" t="n">
        <v>1</v>
      </c>
      <c r="D1620" s="7" t="n">
        <v>2015.7</v>
      </c>
      <c r="E1620" s="7" t="s">
        <v>11</v>
      </c>
      <c r="F1620" s="7" t="n">
        <f aca="false">C1620*115</f>
        <v>115</v>
      </c>
      <c r="G1620" s="7" t="n">
        <v>564.6</v>
      </c>
    </row>
    <row r="1621" customFormat="false" ht="20.1" hidden="false" customHeight="true" outlineLevel="0" collapsed="false">
      <c r="A1621" s="7" t="s">
        <v>1597</v>
      </c>
      <c r="B1621" s="8" t="s">
        <v>1560</v>
      </c>
      <c r="C1621" s="7" t="n">
        <v>1</v>
      </c>
      <c r="D1621" s="7" t="n">
        <v>2015.7</v>
      </c>
      <c r="E1621" s="7" t="s">
        <v>11</v>
      </c>
      <c r="F1621" s="7" t="n">
        <f aca="false">C1621*131</f>
        <v>131</v>
      </c>
      <c r="G1621" s="7" t="n">
        <v>612.6</v>
      </c>
    </row>
    <row r="1622" customFormat="false" ht="20.1" hidden="false" customHeight="true" outlineLevel="0" collapsed="false">
      <c r="A1622" s="7" t="s">
        <v>1598</v>
      </c>
      <c r="B1622" s="8" t="s">
        <v>1560</v>
      </c>
      <c r="C1622" s="7" t="n">
        <v>1</v>
      </c>
      <c r="D1622" s="7" t="n">
        <v>2015.7</v>
      </c>
      <c r="E1622" s="7" t="s">
        <v>11</v>
      </c>
      <c r="F1622" s="7" t="n">
        <f aca="false">C1622*115</f>
        <v>115</v>
      </c>
      <c r="G1622" s="7" t="n">
        <v>915.6</v>
      </c>
    </row>
    <row r="1623" customFormat="false" ht="20.1" hidden="false" customHeight="true" outlineLevel="0" collapsed="false">
      <c r="A1623" s="7" t="s">
        <v>1599</v>
      </c>
      <c r="B1623" s="8" t="s">
        <v>1560</v>
      </c>
      <c r="C1623" s="7" t="n">
        <v>1</v>
      </c>
      <c r="D1623" s="7" t="n">
        <v>2015.7</v>
      </c>
      <c r="E1623" s="7" t="s">
        <v>11</v>
      </c>
      <c r="F1623" s="7" t="n">
        <f aca="false">C1623*115</f>
        <v>115</v>
      </c>
      <c r="G1623" s="7" t="n">
        <v>474.6</v>
      </c>
    </row>
    <row r="1624" customFormat="false" ht="20.1" hidden="false" customHeight="true" outlineLevel="0" collapsed="false">
      <c r="A1624" s="7" t="s">
        <v>1600</v>
      </c>
      <c r="B1624" s="8" t="s">
        <v>1560</v>
      </c>
      <c r="C1624" s="7" t="n">
        <v>1</v>
      </c>
      <c r="D1624" s="7" t="n">
        <v>2015.7</v>
      </c>
      <c r="E1624" s="7" t="s">
        <v>11</v>
      </c>
      <c r="F1624" s="7" t="n">
        <f aca="false">C1624*115</f>
        <v>115</v>
      </c>
      <c r="G1624" s="7" t="n">
        <v>474.6</v>
      </c>
    </row>
    <row r="1625" customFormat="false" ht="20.1" hidden="false" customHeight="true" outlineLevel="0" collapsed="false">
      <c r="A1625" s="7" t="s">
        <v>1601</v>
      </c>
      <c r="B1625" s="8" t="s">
        <v>1560</v>
      </c>
      <c r="C1625" s="7" t="n">
        <v>1</v>
      </c>
      <c r="D1625" s="7" t="n">
        <v>2015.7</v>
      </c>
      <c r="E1625" s="7" t="s">
        <v>11</v>
      </c>
      <c r="F1625" s="7" t="n">
        <f aca="false">C1625*131</f>
        <v>131</v>
      </c>
      <c r="G1625" s="7" t="n">
        <v>612.6</v>
      </c>
    </row>
    <row r="1626" customFormat="false" ht="20.1" hidden="false" customHeight="true" outlineLevel="0" collapsed="false">
      <c r="A1626" s="7" t="s">
        <v>1602</v>
      </c>
      <c r="B1626" s="8" t="s">
        <v>1560</v>
      </c>
      <c r="C1626" s="7" t="n">
        <v>1</v>
      </c>
      <c r="D1626" s="7" t="n">
        <v>2015.7</v>
      </c>
      <c r="E1626" s="7" t="s">
        <v>11</v>
      </c>
      <c r="F1626" s="7" t="n">
        <f aca="false">C1626*115</f>
        <v>115</v>
      </c>
      <c r="G1626" s="7" t="n">
        <v>474.6</v>
      </c>
    </row>
    <row r="1627" customFormat="false" ht="20.1" hidden="false" customHeight="true" outlineLevel="0" collapsed="false">
      <c r="A1627" s="7" t="s">
        <v>1603</v>
      </c>
      <c r="B1627" s="8" t="s">
        <v>1560</v>
      </c>
      <c r="C1627" s="7" t="n">
        <v>1</v>
      </c>
      <c r="D1627" s="7" t="n">
        <v>2015.7</v>
      </c>
      <c r="E1627" s="7" t="s">
        <v>11</v>
      </c>
      <c r="F1627" s="7" t="n">
        <f aca="false">C1627*115</f>
        <v>115</v>
      </c>
      <c r="G1627" s="7" t="n">
        <v>474.6</v>
      </c>
    </row>
    <row r="1628" customFormat="false" ht="20.1" hidden="false" customHeight="true" outlineLevel="0" collapsed="false">
      <c r="A1628" s="7" t="s">
        <v>1604</v>
      </c>
      <c r="B1628" s="8" t="s">
        <v>1560</v>
      </c>
      <c r="C1628" s="7" t="n">
        <v>1</v>
      </c>
      <c r="D1628" s="7" t="n">
        <v>2015.7</v>
      </c>
      <c r="E1628" s="7" t="s">
        <v>11</v>
      </c>
      <c r="F1628" s="7" t="n">
        <f aca="false">C1628*131</f>
        <v>131</v>
      </c>
      <c r="G1628" s="7" t="n">
        <v>522.6</v>
      </c>
    </row>
    <row r="1629" customFormat="false" ht="20.1" hidden="false" customHeight="true" outlineLevel="0" collapsed="false">
      <c r="A1629" s="7" t="s">
        <v>1605</v>
      </c>
      <c r="B1629" s="8" t="s">
        <v>1560</v>
      </c>
      <c r="C1629" s="7" t="n">
        <v>1</v>
      </c>
      <c r="D1629" s="7" t="n">
        <v>2015.7</v>
      </c>
      <c r="E1629" s="7" t="s">
        <v>11</v>
      </c>
      <c r="F1629" s="7" t="n">
        <f aca="false">C1629*115</f>
        <v>115</v>
      </c>
      <c r="G1629" s="7" t="n">
        <v>474.6</v>
      </c>
    </row>
    <row r="1630" customFormat="false" ht="20.1" hidden="false" customHeight="true" outlineLevel="0" collapsed="false">
      <c r="A1630" s="7" t="s">
        <v>1606</v>
      </c>
      <c r="B1630" s="8" t="s">
        <v>1560</v>
      </c>
      <c r="C1630" s="7" t="n">
        <v>1</v>
      </c>
      <c r="D1630" s="7" t="n">
        <v>2015.7</v>
      </c>
      <c r="E1630" s="7" t="s">
        <v>11</v>
      </c>
      <c r="F1630" s="7" t="n">
        <f aca="false">C1630*99</f>
        <v>99</v>
      </c>
      <c r="G1630" s="7" t="n">
        <v>426.6</v>
      </c>
    </row>
    <row r="1631" customFormat="false" ht="20.1" hidden="false" customHeight="true" outlineLevel="0" collapsed="false">
      <c r="A1631" s="7" t="s">
        <v>1607</v>
      </c>
      <c r="B1631" s="8" t="s">
        <v>1560</v>
      </c>
      <c r="C1631" s="7" t="n">
        <v>1</v>
      </c>
      <c r="D1631" s="7" t="n">
        <v>2015.7</v>
      </c>
      <c r="E1631" s="7" t="s">
        <v>11</v>
      </c>
      <c r="F1631" s="7" t="n">
        <f aca="false">C1631*115</f>
        <v>115</v>
      </c>
      <c r="G1631" s="7" t="n">
        <v>474.6</v>
      </c>
    </row>
    <row r="1632" customFormat="false" ht="20.1" hidden="false" customHeight="true" outlineLevel="0" collapsed="false">
      <c r="A1632" s="7" t="s">
        <v>1608</v>
      </c>
      <c r="B1632" s="8" t="s">
        <v>1560</v>
      </c>
      <c r="C1632" s="7" t="n">
        <v>1</v>
      </c>
      <c r="D1632" s="7" t="n">
        <v>2015.7</v>
      </c>
      <c r="E1632" s="7" t="s">
        <v>11</v>
      </c>
      <c r="F1632" s="7" t="n">
        <f aca="false">C1632*115</f>
        <v>115</v>
      </c>
      <c r="G1632" s="7" t="n">
        <v>474.6</v>
      </c>
    </row>
    <row r="1633" customFormat="false" ht="20.1" hidden="false" customHeight="true" outlineLevel="0" collapsed="false">
      <c r="A1633" s="7" t="s">
        <v>1609</v>
      </c>
      <c r="B1633" s="8" t="s">
        <v>1560</v>
      </c>
      <c r="C1633" s="7" t="n">
        <v>1</v>
      </c>
      <c r="D1633" s="7" t="n">
        <v>2015.7</v>
      </c>
      <c r="E1633" s="7" t="s">
        <v>11</v>
      </c>
      <c r="F1633" s="7" t="n">
        <f aca="false">C1633*115</f>
        <v>115</v>
      </c>
      <c r="G1633" s="7" t="n">
        <v>564.6</v>
      </c>
    </row>
    <row r="1634" customFormat="false" ht="20.1" hidden="false" customHeight="true" outlineLevel="0" collapsed="false">
      <c r="A1634" s="7" t="s">
        <v>1610</v>
      </c>
      <c r="B1634" s="8" t="s">
        <v>1560</v>
      </c>
      <c r="C1634" s="7" t="n">
        <v>1</v>
      </c>
      <c r="D1634" s="7" t="n">
        <v>2015.7</v>
      </c>
      <c r="E1634" s="7" t="s">
        <v>11</v>
      </c>
      <c r="F1634" s="7" t="n">
        <f aca="false">C1634*115</f>
        <v>115</v>
      </c>
      <c r="G1634" s="7" t="n">
        <v>474.6</v>
      </c>
    </row>
    <row r="1635" customFormat="false" ht="20.1" hidden="false" customHeight="true" outlineLevel="0" collapsed="false">
      <c r="A1635" s="7" t="s">
        <v>1611</v>
      </c>
      <c r="B1635" s="8" t="s">
        <v>1560</v>
      </c>
      <c r="C1635" s="7" t="n">
        <v>1</v>
      </c>
      <c r="D1635" s="7" t="n">
        <v>2015.7</v>
      </c>
      <c r="E1635" s="7" t="s">
        <v>11</v>
      </c>
      <c r="F1635" s="7" t="n">
        <f aca="false">C1635*115</f>
        <v>115</v>
      </c>
      <c r="G1635" s="7" t="n">
        <v>474.6</v>
      </c>
    </row>
    <row r="1636" customFormat="false" ht="20.1" hidden="false" customHeight="true" outlineLevel="0" collapsed="false">
      <c r="A1636" s="7" t="s">
        <v>1612</v>
      </c>
      <c r="B1636" s="8" t="s">
        <v>1560</v>
      </c>
      <c r="C1636" s="7" t="n">
        <v>1</v>
      </c>
      <c r="D1636" s="7" t="n">
        <v>2015.7</v>
      </c>
      <c r="E1636" s="7" t="s">
        <v>11</v>
      </c>
      <c r="F1636" s="7" t="n">
        <f aca="false">C1636*115</f>
        <v>115</v>
      </c>
      <c r="G1636" s="7" t="n">
        <v>474.6</v>
      </c>
    </row>
    <row r="1637" customFormat="false" ht="20.1" hidden="false" customHeight="true" outlineLevel="0" collapsed="false">
      <c r="A1637" s="7" t="s">
        <v>1613</v>
      </c>
      <c r="B1637" s="8" t="s">
        <v>1560</v>
      </c>
      <c r="C1637" s="7" t="n">
        <v>1</v>
      </c>
      <c r="D1637" s="7" t="n">
        <v>2015.7</v>
      </c>
      <c r="E1637" s="7" t="s">
        <v>11</v>
      </c>
      <c r="F1637" s="7" t="n">
        <f aca="false">C1637*115</f>
        <v>115</v>
      </c>
      <c r="G1637" s="7" t="n">
        <v>474.6</v>
      </c>
    </row>
    <row r="1638" customFormat="false" ht="20.1" hidden="false" customHeight="true" outlineLevel="0" collapsed="false">
      <c r="A1638" s="7" t="s">
        <v>1614</v>
      </c>
      <c r="B1638" s="8" t="s">
        <v>1560</v>
      </c>
      <c r="C1638" s="7" t="n">
        <v>1</v>
      </c>
      <c r="D1638" s="7" t="n">
        <v>2015.7</v>
      </c>
      <c r="E1638" s="7" t="s">
        <v>11</v>
      </c>
      <c r="F1638" s="7" t="n">
        <f aca="false">C1638*115</f>
        <v>115</v>
      </c>
      <c r="G1638" s="7" t="n">
        <v>474.6</v>
      </c>
    </row>
    <row r="1639" customFormat="false" ht="20.1" hidden="false" customHeight="true" outlineLevel="0" collapsed="false">
      <c r="A1639" s="7" t="s">
        <v>1615</v>
      </c>
      <c r="B1639" s="8" t="s">
        <v>1560</v>
      </c>
      <c r="C1639" s="7" t="n">
        <v>1</v>
      </c>
      <c r="D1639" s="7" t="n">
        <v>2015.7</v>
      </c>
      <c r="E1639" s="7" t="s">
        <v>11</v>
      </c>
      <c r="F1639" s="7" t="n">
        <f aca="false">C1639*115</f>
        <v>115</v>
      </c>
      <c r="G1639" s="7" t="n">
        <v>474.6</v>
      </c>
    </row>
    <row r="1640" customFormat="false" ht="20.1" hidden="false" customHeight="true" outlineLevel="0" collapsed="false">
      <c r="A1640" s="7" t="s">
        <v>1616</v>
      </c>
      <c r="B1640" s="8" t="s">
        <v>1560</v>
      </c>
      <c r="C1640" s="7" t="n">
        <v>1</v>
      </c>
      <c r="D1640" s="7" t="n">
        <v>2015.7</v>
      </c>
      <c r="E1640" s="7" t="s">
        <v>11</v>
      </c>
      <c r="F1640" s="7" t="n">
        <f aca="false">C1640*115</f>
        <v>115</v>
      </c>
      <c r="G1640" s="7" t="n">
        <v>474.6</v>
      </c>
    </row>
    <row r="1641" customFormat="false" ht="20.1" hidden="false" customHeight="true" outlineLevel="0" collapsed="false">
      <c r="A1641" s="7" t="s">
        <v>1617</v>
      </c>
      <c r="B1641" s="8" t="s">
        <v>1560</v>
      </c>
      <c r="C1641" s="7" t="n">
        <v>1</v>
      </c>
      <c r="D1641" s="7" t="n">
        <v>2015.7</v>
      </c>
      <c r="E1641" s="7" t="s">
        <v>11</v>
      </c>
      <c r="F1641" s="7" t="n">
        <f aca="false">C1641*115</f>
        <v>115</v>
      </c>
      <c r="G1641" s="7" t="n">
        <v>474.6</v>
      </c>
    </row>
    <row r="1642" customFormat="false" ht="20.1" hidden="false" customHeight="true" outlineLevel="0" collapsed="false">
      <c r="A1642" s="7" t="s">
        <v>1618</v>
      </c>
      <c r="B1642" s="8" t="s">
        <v>1560</v>
      </c>
      <c r="C1642" s="7" t="n">
        <v>1</v>
      </c>
      <c r="D1642" s="7" t="n">
        <v>2015.7</v>
      </c>
      <c r="E1642" s="7" t="s">
        <v>11</v>
      </c>
      <c r="F1642" s="7" t="n">
        <f aca="false">C1642*115</f>
        <v>115</v>
      </c>
      <c r="G1642" s="7" t="n">
        <v>474.6</v>
      </c>
    </row>
    <row r="1643" customFormat="false" ht="20.1" hidden="false" customHeight="true" outlineLevel="0" collapsed="false">
      <c r="A1643" s="9" t="s">
        <v>1619</v>
      </c>
      <c r="B1643" s="8" t="s">
        <v>1560</v>
      </c>
      <c r="C1643" s="7" t="n">
        <v>1</v>
      </c>
      <c r="D1643" s="7" t="n">
        <v>2015.7</v>
      </c>
      <c r="E1643" s="7" t="s">
        <v>11</v>
      </c>
      <c r="F1643" s="7" t="n">
        <f aca="false">C1643*115</f>
        <v>115</v>
      </c>
      <c r="G1643" s="7" t="n">
        <v>474.6</v>
      </c>
    </row>
    <row r="1644" customFormat="false" ht="20.1" hidden="false" customHeight="true" outlineLevel="0" collapsed="false">
      <c r="A1644" s="7" t="s">
        <v>1620</v>
      </c>
      <c r="B1644" s="8" t="s">
        <v>1560</v>
      </c>
      <c r="C1644" s="7" t="n">
        <v>1</v>
      </c>
      <c r="D1644" s="7" t="n">
        <v>2015.7</v>
      </c>
      <c r="E1644" s="7" t="s">
        <v>11</v>
      </c>
      <c r="F1644" s="7" t="n">
        <f aca="false">C1644*115</f>
        <v>115</v>
      </c>
      <c r="G1644" s="7" t="n">
        <v>474.6</v>
      </c>
    </row>
    <row r="1645" customFormat="false" ht="20.1" hidden="false" customHeight="true" outlineLevel="0" collapsed="false">
      <c r="A1645" s="7" t="s">
        <v>1621</v>
      </c>
      <c r="B1645" s="8" t="s">
        <v>1560</v>
      </c>
      <c r="C1645" s="7" t="n">
        <v>1</v>
      </c>
      <c r="D1645" s="7" t="n">
        <v>2015.7</v>
      </c>
      <c r="E1645" s="7" t="s">
        <v>11</v>
      </c>
      <c r="F1645" s="7" t="n">
        <f aca="false">C1645*115</f>
        <v>115</v>
      </c>
      <c r="G1645" s="7" t="n">
        <v>474.6</v>
      </c>
    </row>
    <row r="1646" customFormat="false" ht="20.1" hidden="false" customHeight="true" outlineLevel="0" collapsed="false">
      <c r="A1646" s="7" t="s">
        <v>1622</v>
      </c>
      <c r="B1646" s="8" t="s">
        <v>1560</v>
      </c>
      <c r="C1646" s="7" t="n">
        <v>1</v>
      </c>
      <c r="D1646" s="7" t="n">
        <v>2015.7</v>
      </c>
      <c r="E1646" s="7" t="s">
        <v>11</v>
      </c>
      <c r="F1646" s="7" t="n">
        <f aca="false">C1646*115</f>
        <v>115</v>
      </c>
      <c r="G1646" s="7" t="n">
        <v>474.6</v>
      </c>
    </row>
    <row r="1647" customFormat="false" ht="20.1" hidden="false" customHeight="true" outlineLevel="0" collapsed="false">
      <c r="A1647" s="7" t="s">
        <v>1623</v>
      </c>
      <c r="B1647" s="8" t="s">
        <v>1560</v>
      </c>
      <c r="C1647" s="7" t="n">
        <v>1</v>
      </c>
      <c r="D1647" s="7" t="n">
        <v>2015.7</v>
      </c>
      <c r="E1647" s="7" t="s">
        <v>11</v>
      </c>
      <c r="F1647" s="7" t="n">
        <f aca="false">C1647*115</f>
        <v>115</v>
      </c>
      <c r="G1647" s="7" t="n">
        <v>474.6</v>
      </c>
    </row>
    <row r="1648" customFormat="false" ht="20.1" hidden="false" customHeight="true" outlineLevel="0" collapsed="false">
      <c r="A1648" s="7" t="s">
        <v>1624</v>
      </c>
      <c r="B1648" s="8" t="s">
        <v>1560</v>
      </c>
      <c r="C1648" s="7" t="n">
        <v>1</v>
      </c>
      <c r="D1648" s="7" t="n">
        <v>2015.7</v>
      </c>
      <c r="E1648" s="7" t="s">
        <v>11</v>
      </c>
      <c r="F1648" s="7" t="n">
        <f aca="false">C1648*115</f>
        <v>115</v>
      </c>
      <c r="G1648" s="7" t="n">
        <v>474.6</v>
      </c>
    </row>
    <row r="1649" customFormat="false" ht="20.1" hidden="false" customHeight="true" outlineLevel="0" collapsed="false">
      <c r="A1649" s="7" t="s">
        <v>1625</v>
      </c>
      <c r="B1649" s="8" t="s">
        <v>1560</v>
      </c>
      <c r="C1649" s="7" t="n">
        <v>1</v>
      </c>
      <c r="D1649" s="7" t="n">
        <v>2015.7</v>
      </c>
      <c r="E1649" s="7" t="s">
        <v>11</v>
      </c>
      <c r="F1649" s="7" t="n">
        <f aca="false">C1649*115</f>
        <v>115</v>
      </c>
      <c r="G1649" s="7" t="n">
        <v>474.6</v>
      </c>
    </row>
    <row r="1650" customFormat="false" ht="20.1" hidden="false" customHeight="true" outlineLevel="0" collapsed="false">
      <c r="A1650" s="7" t="s">
        <v>1626</v>
      </c>
      <c r="B1650" s="8" t="s">
        <v>1627</v>
      </c>
      <c r="C1650" s="7" t="n">
        <v>1</v>
      </c>
      <c r="D1650" s="7" t="n">
        <v>2015.7</v>
      </c>
      <c r="E1650" s="7" t="s">
        <v>11</v>
      </c>
      <c r="F1650" s="7" t="n">
        <f aca="false">C1650*115</f>
        <v>115</v>
      </c>
      <c r="G1650" s="7" t="n">
        <v>474.6</v>
      </c>
    </row>
    <row r="1651" customFormat="false" ht="20.1" hidden="false" customHeight="true" outlineLevel="0" collapsed="false">
      <c r="A1651" s="7" t="s">
        <v>1628</v>
      </c>
      <c r="B1651" s="8" t="s">
        <v>1627</v>
      </c>
      <c r="C1651" s="7" t="n">
        <v>1</v>
      </c>
      <c r="D1651" s="7" t="n">
        <v>2015.7</v>
      </c>
      <c r="E1651" s="7" t="s">
        <v>11</v>
      </c>
      <c r="F1651" s="7" t="n">
        <f aca="false">C1651*115</f>
        <v>115</v>
      </c>
      <c r="G1651" s="7" t="n">
        <v>474.6</v>
      </c>
    </row>
    <row r="1652" customFormat="false" ht="20.1" hidden="false" customHeight="true" outlineLevel="0" collapsed="false">
      <c r="A1652" s="7" t="s">
        <v>1629</v>
      </c>
      <c r="B1652" s="8" t="s">
        <v>1627</v>
      </c>
      <c r="C1652" s="7" t="n">
        <v>1</v>
      </c>
      <c r="D1652" s="7" t="n">
        <v>2015.7</v>
      </c>
      <c r="E1652" s="7" t="s">
        <v>11</v>
      </c>
      <c r="F1652" s="7" t="n">
        <f aca="false">C1652*115</f>
        <v>115</v>
      </c>
      <c r="G1652" s="7" t="n">
        <v>474.6</v>
      </c>
    </row>
    <row r="1653" customFormat="false" ht="20.1" hidden="false" customHeight="true" outlineLevel="0" collapsed="false">
      <c r="A1653" s="7" t="s">
        <v>1630</v>
      </c>
      <c r="B1653" s="8" t="s">
        <v>1627</v>
      </c>
      <c r="C1653" s="7" t="n">
        <v>1</v>
      </c>
      <c r="D1653" s="7" t="n">
        <v>2015.7</v>
      </c>
      <c r="E1653" s="7" t="s">
        <v>11</v>
      </c>
      <c r="F1653" s="7" t="n">
        <f aca="false">C1653*115</f>
        <v>115</v>
      </c>
      <c r="G1653" s="7" t="n">
        <v>474.6</v>
      </c>
    </row>
    <row r="1654" customFormat="false" ht="20.1" hidden="false" customHeight="true" outlineLevel="0" collapsed="false">
      <c r="A1654" s="7" t="s">
        <v>1631</v>
      </c>
      <c r="B1654" s="8" t="s">
        <v>1627</v>
      </c>
      <c r="C1654" s="7" t="n">
        <v>1</v>
      </c>
      <c r="D1654" s="7" t="n">
        <v>2015.7</v>
      </c>
      <c r="E1654" s="7" t="s">
        <v>11</v>
      </c>
      <c r="F1654" s="7" t="n">
        <f aca="false">C1654*115</f>
        <v>115</v>
      </c>
      <c r="G1654" s="7" t="n">
        <v>474.6</v>
      </c>
    </row>
    <row r="1655" customFormat="false" ht="20.1" hidden="false" customHeight="true" outlineLevel="0" collapsed="false">
      <c r="A1655" s="7" t="s">
        <v>1632</v>
      </c>
      <c r="B1655" s="8" t="s">
        <v>1627</v>
      </c>
      <c r="C1655" s="7" t="n">
        <v>1</v>
      </c>
      <c r="D1655" s="7" t="n">
        <v>2015.7</v>
      </c>
      <c r="E1655" s="7" t="s">
        <v>11</v>
      </c>
      <c r="F1655" s="7" t="n">
        <f aca="false">C1655*115</f>
        <v>115</v>
      </c>
      <c r="G1655" s="7" t="n">
        <v>474.6</v>
      </c>
    </row>
    <row r="1656" customFormat="false" ht="20.1" hidden="false" customHeight="true" outlineLevel="0" collapsed="false">
      <c r="A1656" s="7" t="s">
        <v>1633</v>
      </c>
      <c r="B1656" s="8" t="s">
        <v>1627</v>
      </c>
      <c r="C1656" s="7" t="n">
        <v>1</v>
      </c>
      <c r="D1656" s="7" t="n">
        <v>2015.7</v>
      </c>
      <c r="E1656" s="7" t="s">
        <v>11</v>
      </c>
      <c r="F1656" s="7" t="n">
        <f aca="false">C1656*115</f>
        <v>115</v>
      </c>
      <c r="G1656" s="7" t="n">
        <v>474.6</v>
      </c>
    </row>
    <row r="1657" customFormat="false" ht="20.1" hidden="false" customHeight="true" outlineLevel="0" collapsed="false">
      <c r="A1657" s="7" t="s">
        <v>1634</v>
      </c>
      <c r="B1657" s="8" t="s">
        <v>1627</v>
      </c>
      <c r="C1657" s="7" t="n">
        <v>1</v>
      </c>
      <c r="D1657" s="7" t="n">
        <v>2015.7</v>
      </c>
      <c r="E1657" s="7" t="s">
        <v>11</v>
      </c>
      <c r="F1657" s="7" t="n">
        <f aca="false">C1657*115</f>
        <v>115</v>
      </c>
      <c r="G1657" s="7" t="n">
        <v>474.6</v>
      </c>
    </row>
    <row r="1658" customFormat="false" ht="20.1" hidden="false" customHeight="true" outlineLevel="0" collapsed="false">
      <c r="A1658" s="7" t="s">
        <v>1635</v>
      </c>
      <c r="B1658" s="8" t="s">
        <v>1627</v>
      </c>
      <c r="C1658" s="7" t="n">
        <v>1</v>
      </c>
      <c r="D1658" s="7" t="n">
        <v>2015.7</v>
      </c>
      <c r="E1658" s="7" t="s">
        <v>11</v>
      </c>
      <c r="F1658" s="7" t="n">
        <f aca="false">C1658*115</f>
        <v>115</v>
      </c>
      <c r="G1658" s="7" t="n">
        <v>474.6</v>
      </c>
    </row>
    <row r="1659" customFormat="false" ht="20.1" hidden="false" customHeight="true" outlineLevel="0" collapsed="false">
      <c r="A1659" s="7" t="s">
        <v>1636</v>
      </c>
      <c r="B1659" s="8" t="s">
        <v>1627</v>
      </c>
      <c r="C1659" s="7" t="n">
        <v>1</v>
      </c>
      <c r="D1659" s="7" t="n">
        <v>2015.7</v>
      </c>
      <c r="E1659" s="7" t="s">
        <v>11</v>
      </c>
      <c r="F1659" s="7" t="n">
        <f aca="false">C1659*115</f>
        <v>115</v>
      </c>
      <c r="G1659" s="7" t="n">
        <v>474.6</v>
      </c>
    </row>
    <row r="1660" customFormat="false" ht="20.1" hidden="false" customHeight="true" outlineLevel="0" collapsed="false">
      <c r="A1660" s="7" t="s">
        <v>1637</v>
      </c>
      <c r="B1660" s="8" t="s">
        <v>1627</v>
      </c>
      <c r="C1660" s="7" t="n">
        <v>1</v>
      </c>
      <c r="D1660" s="7" t="n">
        <v>2015.7</v>
      </c>
      <c r="E1660" s="7" t="s">
        <v>11</v>
      </c>
      <c r="F1660" s="7" t="n">
        <f aca="false">C1660*115</f>
        <v>115</v>
      </c>
      <c r="G1660" s="7" t="n">
        <v>474.6</v>
      </c>
    </row>
    <row r="1661" customFormat="false" ht="20.1" hidden="false" customHeight="true" outlineLevel="0" collapsed="false">
      <c r="A1661" s="7" t="s">
        <v>1638</v>
      </c>
      <c r="B1661" s="8" t="s">
        <v>1627</v>
      </c>
      <c r="C1661" s="7" t="n">
        <v>1</v>
      </c>
      <c r="D1661" s="7" t="n">
        <v>2015.7</v>
      </c>
      <c r="E1661" s="7" t="s">
        <v>11</v>
      </c>
      <c r="F1661" s="7" t="n">
        <f aca="false">C1661*115</f>
        <v>115</v>
      </c>
      <c r="G1661" s="7" t="n">
        <v>474.6</v>
      </c>
    </row>
    <row r="1662" customFormat="false" ht="20.1" hidden="false" customHeight="true" outlineLevel="0" collapsed="false">
      <c r="A1662" s="7" t="s">
        <v>1639</v>
      </c>
      <c r="B1662" s="8" t="s">
        <v>1627</v>
      </c>
      <c r="C1662" s="7" t="n">
        <v>1</v>
      </c>
      <c r="D1662" s="7" t="n">
        <v>2015.7</v>
      </c>
      <c r="E1662" s="7" t="s">
        <v>11</v>
      </c>
      <c r="F1662" s="7" t="n">
        <f aca="false">C1662*115</f>
        <v>115</v>
      </c>
      <c r="G1662" s="7" t="n">
        <v>474.6</v>
      </c>
    </row>
    <row r="1663" customFormat="false" ht="20.1" hidden="false" customHeight="true" outlineLevel="0" collapsed="false">
      <c r="A1663" s="7" t="s">
        <v>1640</v>
      </c>
      <c r="B1663" s="8" t="s">
        <v>1627</v>
      </c>
      <c r="C1663" s="7" t="n">
        <v>1</v>
      </c>
      <c r="D1663" s="7" t="n">
        <v>2015.7</v>
      </c>
      <c r="E1663" s="7" t="s">
        <v>11</v>
      </c>
      <c r="F1663" s="7" t="n">
        <f aca="false">C1663*115</f>
        <v>115</v>
      </c>
      <c r="G1663" s="7" t="n">
        <v>474.6</v>
      </c>
    </row>
    <row r="1664" customFormat="false" ht="20.1" hidden="false" customHeight="true" outlineLevel="0" collapsed="false">
      <c r="A1664" s="7" t="s">
        <v>1641</v>
      </c>
      <c r="B1664" s="8" t="s">
        <v>1627</v>
      </c>
      <c r="C1664" s="7" t="n">
        <v>1</v>
      </c>
      <c r="D1664" s="7" t="n">
        <v>2015.7</v>
      </c>
      <c r="E1664" s="7" t="s">
        <v>11</v>
      </c>
      <c r="F1664" s="7" t="n">
        <f aca="false">C1664*115</f>
        <v>115</v>
      </c>
      <c r="G1664" s="7" t="n">
        <v>474.6</v>
      </c>
    </row>
    <row r="1665" customFormat="false" ht="20.1" hidden="false" customHeight="true" outlineLevel="0" collapsed="false">
      <c r="A1665" s="7" t="s">
        <v>1642</v>
      </c>
      <c r="B1665" s="8" t="s">
        <v>1627</v>
      </c>
      <c r="C1665" s="7" t="n">
        <v>1</v>
      </c>
      <c r="D1665" s="7" t="n">
        <v>2015.7</v>
      </c>
      <c r="E1665" s="7" t="s">
        <v>11</v>
      </c>
      <c r="F1665" s="7" t="n">
        <f aca="false">C1665*115</f>
        <v>115</v>
      </c>
      <c r="G1665" s="7" t="n">
        <v>474.6</v>
      </c>
    </row>
    <row r="1666" customFormat="false" ht="20.1" hidden="false" customHeight="true" outlineLevel="0" collapsed="false">
      <c r="A1666" s="7" t="s">
        <v>1643</v>
      </c>
      <c r="B1666" s="8" t="s">
        <v>1627</v>
      </c>
      <c r="C1666" s="7" t="n">
        <v>1</v>
      </c>
      <c r="D1666" s="7" t="n">
        <v>2015.7</v>
      </c>
      <c r="E1666" s="7" t="s">
        <v>11</v>
      </c>
      <c r="F1666" s="7" t="n">
        <f aca="false">C1666*115</f>
        <v>115</v>
      </c>
      <c r="G1666" s="7" t="n">
        <v>474.6</v>
      </c>
    </row>
    <row r="1667" customFormat="false" ht="20.1" hidden="false" customHeight="true" outlineLevel="0" collapsed="false">
      <c r="A1667" s="7" t="s">
        <v>1644</v>
      </c>
      <c r="B1667" s="8" t="s">
        <v>1627</v>
      </c>
      <c r="C1667" s="7" t="n">
        <v>1</v>
      </c>
      <c r="D1667" s="7" t="n">
        <v>2015.7</v>
      </c>
      <c r="E1667" s="7" t="s">
        <v>11</v>
      </c>
      <c r="F1667" s="7" t="n">
        <f aca="false">C1667*115</f>
        <v>115</v>
      </c>
      <c r="G1667" s="7" t="n">
        <v>474.6</v>
      </c>
    </row>
    <row r="1668" customFormat="false" ht="20.1" hidden="false" customHeight="true" outlineLevel="0" collapsed="false">
      <c r="A1668" s="7" t="s">
        <v>1645</v>
      </c>
      <c r="B1668" s="8" t="s">
        <v>1627</v>
      </c>
      <c r="C1668" s="7" t="n">
        <v>1</v>
      </c>
      <c r="D1668" s="7" t="n">
        <v>2015.7</v>
      </c>
      <c r="E1668" s="7" t="s">
        <v>11</v>
      </c>
      <c r="F1668" s="7" t="n">
        <f aca="false">C1668*131</f>
        <v>131</v>
      </c>
      <c r="G1668" s="7" t="n">
        <v>522.6</v>
      </c>
    </row>
    <row r="1669" customFormat="false" ht="20.1" hidden="false" customHeight="true" outlineLevel="0" collapsed="false">
      <c r="A1669" s="7" t="s">
        <v>1646</v>
      </c>
      <c r="B1669" s="8" t="s">
        <v>1627</v>
      </c>
      <c r="C1669" s="7" t="n">
        <v>1</v>
      </c>
      <c r="D1669" s="7" t="n">
        <v>2015.7</v>
      </c>
      <c r="E1669" s="7" t="s">
        <v>11</v>
      </c>
      <c r="F1669" s="7" t="n">
        <f aca="false">C1669*115</f>
        <v>115</v>
      </c>
      <c r="G1669" s="7" t="n">
        <v>474.6</v>
      </c>
    </row>
    <row r="1670" customFormat="false" ht="20.1" hidden="false" customHeight="true" outlineLevel="0" collapsed="false">
      <c r="A1670" s="7" t="s">
        <v>1647</v>
      </c>
      <c r="B1670" s="8" t="s">
        <v>1627</v>
      </c>
      <c r="C1670" s="7" t="n">
        <v>1</v>
      </c>
      <c r="D1670" s="7" t="n">
        <v>2015.7</v>
      </c>
      <c r="E1670" s="7" t="s">
        <v>11</v>
      </c>
      <c r="F1670" s="7" t="n">
        <f aca="false">C1670*115</f>
        <v>115</v>
      </c>
      <c r="G1670" s="7" t="n">
        <v>474.6</v>
      </c>
    </row>
    <row r="1671" customFormat="false" ht="20.1" hidden="false" customHeight="true" outlineLevel="0" collapsed="false">
      <c r="A1671" s="7" t="s">
        <v>1648</v>
      </c>
      <c r="B1671" s="8" t="s">
        <v>1627</v>
      </c>
      <c r="C1671" s="7" t="n">
        <v>1</v>
      </c>
      <c r="D1671" s="7" t="n">
        <v>2015.7</v>
      </c>
      <c r="E1671" s="7" t="s">
        <v>11</v>
      </c>
      <c r="F1671" s="7" t="n">
        <f aca="false">C1671*115</f>
        <v>115</v>
      </c>
      <c r="G1671" s="7" t="n">
        <v>564.6</v>
      </c>
    </row>
    <row r="1672" customFormat="false" ht="20.1" hidden="false" customHeight="true" outlineLevel="0" collapsed="false">
      <c r="A1672" s="7" t="s">
        <v>1649</v>
      </c>
      <c r="B1672" s="8" t="s">
        <v>1627</v>
      </c>
      <c r="C1672" s="7" t="n">
        <v>1</v>
      </c>
      <c r="D1672" s="7" t="n">
        <v>2015.7</v>
      </c>
      <c r="E1672" s="7" t="s">
        <v>11</v>
      </c>
      <c r="F1672" s="7" t="n">
        <f aca="false">C1672*115</f>
        <v>115</v>
      </c>
      <c r="G1672" s="7" t="n">
        <v>474.6</v>
      </c>
    </row>
    <row r="1673" customFormat="false" ht="20.1" hidden="false" customHeight="true" outlineLevel="0" collapsed="false">
      <c r="A1673" s="7" t="s">
        <v>1650</v>
      </c>
      <c r="B1673" s="8" t="s">
        <v>1627</v>
      </c>
      <c r="C1673" s="7" t="n">
        <v>1</v>
      </c>
      <c r="D1673" s="7" t="n">
        <v>2015.7</v>
      </c>
      <c r="E1673" s="7" t="s">
        <v>11</v>
      </c>
      <c r="F1673" s="7" t="n">
        <f aca="false">C1673*115</f>
        <v>115</v>
      </c>
      <c r="G1673" s="7" t="n">
        <v>474.6</v>
      </c>
    </row>
    <row r="1674" customFormat="false" ht="20.1" hidden="false" customHeight="true" outlineLevel="0" collapsed="false">
      <c r="A1674" s="7" t="s">
        <v>1651</v>
      </c>
      <c r="B1674" s="8" t="s">
        <v>1627</v>
      </c>
      <c r="C1674" s="7" t="n">
        <v>1</v>
      </c>
      <c r="D1674" s="7" t="n">
        <v>2015.7</v>
      </c>
      <c r="E1674" s="7" t="s">
        <v>11</v>
      </c>
      <c r="F1674" s="7" t="n">
        <f aca="false">C1674*115</f>
        <v>115</v>
      </c>
      <c r="G1674" s="7" t="n">
        <v>474.6</v>
      </c>
    </row>
    <row r="1675" customFormat="false" ht="20.1" hidden="false" customHeight="true" outlineLevel="0" collapsed="false">
      <c r="A1675" s="7" t="s">
        <v>1652</v>
      </c>
      <c r="B1675" s="8" t="s">
        <v>1627</v>
      </c>
      <c r="C1675" s="7" t="n">
        <v>1</v>
      </c>
      <c r="D1675" s="7" t="n">
        <v>2015.7</v>
      </c>
      <c r="E1675" s="7" t="s">
        <v>11</v>
      </c>
      <c r="F1675" s="7" t="n">
        <f aca="false">C1675*115</f>
        <v>115</v>
      </c>
      <c r="G1675" s="7" t="n">
        <v>474.6</v>
      </c>
    </row>
    <row r="1676" customFormat="false" ht="20.1" hidden="false" customHeight="true" outlineLevel="0" collapsed="false">
      <c r="A1676" s="7" t="s">
        <v>1653</v>
      </c>
      <c r="B1676" s="8" t="s">
        <v>1627</v>
      </c>
      <c r="C1676" s="7" t="n">
        <v>1</v>
      </c>
      <c r="D1676" s="7" t="n">
        <v>2015.7</v>
      </c>
      <c r="E1676" s="7" t="s">
        <v>11</v>
      </c>
      <c r="F1676" s="7" t="n">
        <f aca="false">C1676*115</f>
        <v>115</v>
      </c>
      <c r="G1676" s="7" t="n">
        <v>474.6</v>
      </c>
    </row>
    <row r="1677" customFormat="false" ht="20.1" hidden="false" customHeight="true" outlineLevel="0" collapsed="false">
      <c r="A1677" s="7" t="s">
        <v>1654</v>
      </c>
      <c r="B1677" s="8" t="s">
        <v>1627</v>
      </c>
      <c r="C1677" s="7" t="n">
        <v>1</v>
      </c>
      <c r="D1677" s="7" t="n">
        <v>2015.7</v>
      </c>
      <c r="E1677" s="7" t="s">
        <v>11</v>
      </c>
      <c r="F1677" s="7" t="n">
        <f aca="false">C1677*115</f>
        <v>115</v>
      </c>
      <c r="G1677" s="7" t="n">
        <v>474.6</v>
      </c>
    </row>
    <row r="1678" customFormat="false" ht="20.1" hidden="false" customHeight="true" outlineLevel="0" collapsed="false">
      <c r="A1678" s="7" t="s">
        <v>1655</v>
      </c>
      <c r="B1678" s="8" t="s">
        <v>1627</v>
      </c>
      <c r="C1678" s="7" t="n">
        <v>1</v>
      </c>
      <c r="D1678" s="7" t="n">
        <v>2015.7</v>
      </c>
      <c r="E1678" s="7" t="s">
        <v>11</v>
      </c>
      <c r="F1678" s="7" t="n">
        <f aca="false">C1678*115</f>
        <v>115</v>
      </c>
      <c r="G1678" s="7" t="n">
        <v>474.6</v>
      </c>
    </row>
    <row r="1679" customFormat="false" ht="20.1" hidden="false" customHeight="true" outlineLevel="0" collapsed="false">
      <c r="A1679" s="7" t="s">
        <v>1656</v>
      </c>
      <c r="B1679" s="8" t="s">
        <v>1627</v>
      </c>
      <c r="C1679" s="7" t="n">
        <v>1</v>
      </c>
      <c r="D1679" s="7" t="n">
        <v>2015.7</v>
      </c>
      <c r="E1679" s="7" t="s">
        <v>11</v>
      </c>
      <c r="F1679" s="7" t="n">
        <f aca="false">C1679*115</f>
        <v>115</v>
      </c>
      <c r="G1679" s="7" t="n">
        <v>474.6</v>
      </c>
    </row>
    <row r="1680" customFormat="false" ht="20.1" hidden="false" customHeight="true" outlineLevel="0" collapsed="false">
      <c r="A1680" s="7" t="s">
        <v>1657</v>
      </c>
      <c r="B1680" s="8" t="s">
        <v>1627</v>
      </c>
      <c r="C1680" s="7" t="n">
        <v>1</v>
      </c>
      <c r="D1680" s="7" t="n">
        <v>2015.7</v>
      </c>
      <c r="E1680" s="7" t="s">
        <v>11</v>
      </c>
      <c r="F1680" s="7" t="n">
        <f aca="false">C1680*131</f>
        <v>131</v>
      </c>
      <c r="G1680" s="7" t="n">
        <v>522.6</v>
      </c>
    </row>
    <row r="1681" customFormat="false" ht="20.1" hidden="false" customHeight="true" outlineLevel="0" collapsed="false">
      <c r="A1681" s="7" t="s">
        <v>1658</v>
      </c>
      <c r="B1681" s="8" t="s">
        <v>1627</v>
      </c>
      <c r="C1681" s="7" t="n">
        <v>1</v>
      </c>
      <c r="D1681" s="7" t="n">
        <v>2015.7</v>
      </c>
      <c r="E1681" s="7" t="s">
        <v>11</v>
      </c>
      <c r="F1681" s="7" t="n">
        <f aca="false">C1681*115</f>
        <v>115</v>
      </c>
      <c r="G1681" s="7" t="n">
        <v>474.6</v>
      </c>
    </row>
    <row r="1682" customFormat="false" ht="20.1" hidden="false" customHeight="true" outlineLevel="0" collapsed="false">
      <c r="A1682" s="7" t="s">
        <v>1659</v>
      </c>
      <c r="B1682" s="8" t="s">
        <v>1627</v>
      </c>
      <c r="C1682" s="7" t="n">
        <v>1</v>
      </c>
      <c r="D1682" s="7" t="n">
        <v>2015.7</v>
      </c>
      <c r="E1682" s="7" t="s">
        <v>11</v>
      </c>
      <c r="F1682" s="7" t="n">
        <f aca="false">C1682*115</f>
        <v>115</v>
      </c>
      <c r="G1682" s="7" t="n">
        <v>474.6</v>
      </c>
    </row>
    <row r="1683" customFormat="false" ht="20.1" hidden="false" customHeight="true" outlineLevel="0" collapsed="false">
      <c r="A1683" s="7" t="s">
        <v>1660</v>
      </c>
      <c r="B1683" s="8" t="s">
        <v>1627</v>
      </c>
      <c r="C1683" s="7" t="n">
        <v>1</v>
      </c>
      <c r="D1683" s="7" t="n">
        <v>2015.7</v>
      </c>
      <c r="E1683" s="7" t="s">
        <v>11</v>
      </c>
      <c r="F1683" s="7" t="n">
        <f aca="false">C1683*115</f>
        <v>115</v>
      </c>
      <c r="G1683" s="7" t="n">
        <v>474.6</v>
      </c>
    </row>
    <row r="1684" customFormat="false" ht="20.1" hidden="false" customHeight="true" outlineLevel="0" collapsed="false">
      <c r="A1684" s="7" t="s">
        <v>1661</v>
      </c>
      <c r="B1684" s="8" t="s">
        <v>1627</v>
      </c>
      <c r="C1684" s="7" t="n">
        <v>1</v>
      </c>
      <c r="D1684" s="7" t="n">
        <v>2015.7</v>
      </c>
      <c r="E1684" s="7" t="s">
        <v>11</v>
      </c>
      <c r="F1684" s="7" t="n">
        <f aca="false">C1684*115</f>
        <v>115</v>
      </c>
      <c r="G1684" s="7" t="n">
        <v>474.6</v>
      </c>
    </row>
    <row r="1685" customFormat="false" ht="20.1" hidden="false" customHeight="true" outlineLevel="0" collapsed="false">
      <c r="A1685" s="7" t="s">
        <v>1662</v>
      </c>
      <c r="B1685" s="8" t="s">
        <v>1627</v>
      </c>
      <c r="C1685" s="7" t="n">
        <v>1</v>
      </c>
      <c r="D1685" s="7" t="n">
        <v>2015.7</v>
      </c>
      <c r="E1685" s="7" t="s">
        <v>11</v>
      </c>
      <c r="F1685" s="7" t="n">
        <f aca="false">C1685*115</f>
        <v>115</v>
      </c>
      <c r="G1685" s="7" t="n">
        <v>474.6</v>
      </c>
    </row>
    <row r="1686" customFormat="false" ht="20.1" hidden="false" customHeight="true" outlineLevel="0" collapsed="false">
      <c r="A1686" s="7" t="s">
        <v>1663</v>
      </c>
      <c r="B1686" s="8" t="s">
        <v>1627</v>
      </c>
      <c r="C1686" s="7" t="n">
        <v>1</v>
      </c>
      <c r="D1686" s="7" t="n">
        <v>2015.7</v>
      </c>
      <c r="E1686" s="7" t="s">
        <v>11</v>
      </c>
      <c r="F1686" s="7" t="n">
        <f aca="false">C1686*115</f>
        <v>115</v>
      </c>
      <c r="G1686" s="7" t="n">
        <v>474.6</v>
      </c>
    </row>
    <row r="1687" customFormat="false" ht="20.1" hidden="false" customHeight="true" outlineLevel="0" collapsed="false">
      <c r="A1687" s="7" t="s">
        <v>1664</v>
      </c>
      <c r="B1687" s="8" t="s">
        <v>1627</v>
      </c>
      <c r="C1687" s="7" t="n">
        <v>1</v>
      </c>
      <c r="D1687" s="7" t="n">
        <v>2015.7</v>
      </c>
      <c r="E1687" s="7" t="s">
        <v>11</v>
      </c>
      <c r="F1687" s="7" t="n">
        <f aca="false">C1687*115</f>
        <v>115</v>
      </c>
      <c r="G1687" s="7" t="n">
        <v>474.6</v>
      </c>
    </row>
    <row r="1688" customFormat="false" ht="20.1" hidden="false" customHeight="true" outlineLevel="0" collapsed="false">
      <c r="A1688" s="7" t="s">
        <v>1665</v>
      </c>
      <c r="B1688" s="8" t="s">
        <v>1627</v>
      </c>
      <c r="C1688" s="7" t="n">
        <v>1</v>
      </c>
      <c r="D1688" s="7" t="n">
        <v>2015.7</v>
      </c>
      <c r="E1688" s="7" t="s">
        <v>11</v>
      </c>
      <c r="F1688" s="7" t="n">
        <f aca="false">C1688*115</f>
        <v>115</v>
      </c>
      <c r="G1688" s="7" t="n">
        <v>474.6</v>
      </c>
    </row>
    <row r="1689" customFormat="false" ht="20.1" hidden="false" customHeight="true" outlineLevel="0" collapsed="false">
      <c r="A1689" s="7" t="s">
        <v>1666</v>
      </c>
      <c r="B1689" s="8" t="s">
        <v>1627</v>
      </c>
      <c r="C1689" s="7" t="n">
        <v>1</v>
      </c>
      <c r="D1689" s="7" t="n">
        <v>2015.7</v>
      </c>
      <c r="E1689" s="7" t="s">
        <v>11</v>
      </c>
      <c r="F1689" s="7" t="n">
        <f aca="false">C1689*115</f>
        <v>115</v>
      </c>
      <c r="G1689" s="7" t="n">
        <v>474.6</v>
      </c>
    </row>
    <row r="1690" customFormat="false" ht="20.1" hidden="false" customHeight="true" outlineLevel="0" collapsed="false">
      <c r="A1690" s="7" t="s">
        <v>1667</v>
      </c>
      <c r="B1690" s="8" t="s">
        <v>1627</v>
      </c>
      <c r="C1690" s="7" t="n">
        <v>1</v>
      </c>
      <c r="D1690" s="7" t="n">
        <v>2015.7</v>
      </c>
      <c r="E1690" s="7" t="s">
        <v>11</v>
      </c>
      <c r="F1690" s="7" t="n">
        <f aca="false">C1690*115</f>
        <v>115</v>
      </c>
      <c r="G1690" s="7" t="n">
        <v>474.6</v>
      </c>
    </row>
    <row r="1691" customFormat="false" ht="20.1" hidden="false" customHeight="true" outlineLevel="0" collapsed="false">
      <c r="A1691" s="7" t="s">
        <v>1668</v>
      </c>
      <c r="B1691" s="8" t="s">
        <v>1627</v>
      </c>
      <c r="C1691" s="7" t="n">
        <v>1</v>
      </c>
      <c r="D1691" s="7" t="n">
        <v>2015.7</v>
      </c>
      <c r="E1691" s="7" t="s">
        <v>11</v>
      </c>
      <c r="F1691" s="7" t="n">
        <f aca="false">C1691*115</f>
        <v>115</v>
      </c>
      <c r="G1691" s="7" t="n">
        <v>474.6</v>
      </c>
    </row>
    <row r="1692" customFormat="false" ht="20.1" hidden="false" customHeight="true" outlineLevel="0" collapsed="false">
      <c r="A1692" s="7" t="s">
        <v>1669</v>
      </c>
      <c r="B1692" s="8" t="s">
        <v>1627</v>
      </c>
      <c r="C1692" s="7" t="n">
        <v>1</v>
      </c>
      <c r="D1692" s="7" t="n">
        <v>2015.7</v>
      </c>
      <c r="E1692" s="7" t="s">
        <v>11</v>
      </c>
      <c r="F1692" s="7" t="n">
        <f aca="false">C1692*115</f>
        <v>115</v>
      </c>
      <c r="G1692" s="7" t="n">
        <v>474.6</v>
      </c>
    </row>
    <row r="1693" customFormat="false" ht="20.1" hidden="false" customHeight="true" outlineLevel="0" collapsed="false">
      <c r="A1693" s="7" t="s">
        <v>1670</v>
      </c>
      <c r="B1693" s="8" t="s">
        <v>1627</v>
      </c>
      <c r="C1693" s="7" t="n">
        <v>1</v>
      </c>
      <c r="D1693" s="7" t="n">
        <v>2015.7</v>
      </c>
      <c r="E1693" s="7" t="s">
        <v>11</v>
      </c>
      <c r="F1693" s="7" t="n">
        <f aca="false">C1693*115</f>
        <v>115</v>
      </c>
      <c r="G1693" s="7" t="n">
        <v>474.6</v>
      </c>
    </row>
    <row r="1694" customFormat="false" ht="20.1" hidden="false" customHeight="true" outlineLevel="0" collapsed="false">
      <c r="A1694" s="7" t="s">
        <v>1671</v>
      </c>
      <c r="B1694" s="8" t="s">
        <v>1627</v>
      </c>
      <c r="C1694" s="7" t="n">
        <v>1</v>
      </c>
      <c r="D1694" s="7" t="n">
        <v>2015.7</v>
      </c>
      <c r="E1694" s="7" t="s">
        <v>11</v>
      </c>
      <c r="F1694" s="7" t="n">
        <f aca="false">C1694*115</f>
        <v>115</v>
      </c>
      <c r="G1694" s="7" t="n">
        <v>474.6</v>
      </c>
    </row>
    <row r="1695" customFormat="false" ht="20.1" hidden="false" customHeight="true" outlineLevel="0" collapsed="false">
      <c r="A1695" s="7" t="s">
        <v>1672</v>
      </c>
      <c r="B1695" s="8" t="s">
        <v>1627</v>
      </c>
      <c r="C1695" s="7" t="n">
        <v>1</v>
      </c>
      <c r="D1695" s="7" t="n">
        <v>2015.7</v>
      </c>
      <c r="E1695" s="7" t="s">
        <v>11</v>
      </c>
      <c r="F1695" s="7" t="n">
        <f aca="false">C1695*115</f>
        <v>115</v>
      </c>
      <c r="G1695" s="7" t="n">
        <v>474.6</v>
      </c>
    </row>
    <row r="1696" customFormat="false" ht="20.1" hidden="false" customHeight="true" outlineLevel="0" collapsed="false">
      <c r="A1696" s="7" t="s">
        <v>1673</v>
      </c>
      <c r="B1696" s="8" t="s">
        <v>1627</v>
      </c>
      <c r="C1696" s="7" t="n">
        <v>1</v>
      </c>
      <c r="D1696" s="7" t="n">
        <v>2015.7</v>
      </c>
      <c r="E1696" s="7" t="s">
        <v>11</v>
      </c>
      <c r="F1696" s="7" t="n">
        <f aca="false">C1696*115</f>
        <v>115</v>
      </c>
      <c r="G1696" s="7" t="n">
        <v>474.6</v>
      </c>
    </row>
    <row r="1697" customFormat="false" ht="20.1" hidden="false" customHeight="true" outlineLevel="0" collapsed="false">
      <c r="A1697" s="7" t="s">
        <v>1674</v>
      </c>
      <c r="B1697" s="8" t="s">
        <v>1627</v>
      </c>
      <c r="C1697" s="7" t="n">
        <v>1</v>
      </c>
      <c r="D1697" s="7" t="n">
        <v>2015.7</v>
      </c>
      <c r="E1697" s="7" t="s">
        <v>11</v>
      </c>
      <c r="F1697" s="7" t="n">
        <f aca="false">C1697*115</f>
        <v>115</v>
      </c>
      <c r="G1697" s="7" t="n">
        <v>474.6</v>
      </c>
    </row>
    <row r="1698" customFormat="false" ht="20.1" hidden="false" customHeight="true" outlineLevel="0" collapsed="false">
      <c r="A1698" s="7" t="s">
        <v>1675</v>
      </c>
      <c r="B1698" s="8" t="s">
        <v>1627</v>
      </c>
      <c r="C1698" s="7" t="n">
        <v>1</v>
      </c>
      <c r="D1698" s="7" t="n">
        <v>2015.7</v>
      </c>
      <c r="E1698" s="7" t="s">
        <v>11</v>
      </c>
      <c r="F1698" s="7" t="n">
        <f aca="false">C1698*115</f>
        <v>115</v>
      </c>
      <c r="G1698" s="7" t="n">
        <v>474.6</v>
      </c>
    </row>
    <row r="1699" customFormat="false" ht="20.1" hidden="false" customHeight="true" outlineLevel="0" collapsed="false">
      <c r="A1699" s="7" t="s">
        <v>1676</v>
      </c>
      <c r="B1699" s="8" t="s">
        <v>1627</v>
      </c>
      <c r="C1699" s="7" t="n">
        <v>1</v>
      </c>
      <c r="D1699" s="7" t="n">
        <v>2015.7</v>
      </c>
      <c r="E1699" s="7" t="s">
        <v>11</v>
      </c>
      <c r="F1699" s="7" t="n">
        <f aca="false">C1699*115</f>
        <v>115</v>
      </c>
      <c r="G1699" s="7" t="n">
        <v>474.6</v>
      </c>
    </row>
    <row r="1700" customFormat="false" ht="20.1" hidden="false" customHeight="true" outlineLevel="0" collapsed="false">
      <c r="A1700" s="7" t="s">
        <v>1677</v>
      </c>
      <c r="B1700" s="8" t="s">
        <v>1627</v>
      </c>
      <c r="C1700" s="7" t="n">
        <v>1</v>
      </c>
      <c r="D1700" s="7" t="n">
        <v>2015.7</v>
      </c>
      <c r="E1700" s="7" t="s">
        <v>11</v>
      </c>
      <c r="F1700" s="7" t="n">
        <f aca="false">C1700*115</f>
        <v>115</v>
      </c>
      <c r="G1700" s="7" t="n">
        <v>474.6</v>
      </c>
    </row>
    <row r="1701" customFormat="false" ht="20.1" hidden="false" customHeight="true" outlineLevel="0" collapsed="false">
      <c r="A1701" s="9" t="s">
        <v>1518</v>
      </c>
      <c r="B1701" s="9" t="s">
        <v>1627</v>
      </c>
      <c r="C1701" s="9" t="n">
        <v>1</v>
      </c>
      <c r="D1701" s="7" t="n">
        <v>2015.7</v>
      </c>
      <c r="E1701" s="7" t="s">
        <v>11</v>
      </c>
      <c r="F1701" s="7" t="n">
        <f aca="false">C1701*115</f>
        <v>115</v>
      </c>
      <c r="G1701" s="7" t="n">
        <v>474.6</v>
      </c>
    </row>
    <row r="1702" customFormat="false" ht="20.1" hidden="false" customHeight="true" outlineLevel="0" collapsed="false">
      <c r="A1702" s="9" t="s">
        <v>697</v>
      </c>
      <c r="B1702" s="9" t="s">
        <v>1627</v>
      </c>
      <c r="C1702" s="9" t="n">
        <v>1</v>
      </c>
      <c r="D1702" s="7" t="n">
        <v>2015.7</v>
      </c>
      <c r="E1702" s="7" t="s">
        <v>11</v>
      </c>
      <c r="F1702" s="7" t="n">
        <f aca="false">C1702*115</f>
        <v>115</v>
      </c>
      <c r="G1702" s="7" t="n">
        <v>474.6</v>
      </c>
    </row>
    <row r="1703" customFormat="false" ht="20.1" hidden="false" customHeight="true" outlineLevel="0" collapsed="false">
      <c r="A1703" s="9" t="s">
        <v>1678</v>
      </c>
      <c r="B1703" s="9" t="s">
        <v>1627</v>
      </c>
      <c r="C1703" s="9" t="n">
        <v>1</v>
      </c>
      <c r="D1703" s="7" t="n">
        <v>2015.7</v>
      </c>
      <c r="E1703" s="7" t="s">
        <v>11</v>
      </c>
      <c r="F1703" s="7" t="n">
        <f aca="false">C1703*115</f>
        <v>115</v>
      </c>
      <c r="G1703" s="7" t="n">
        <v>474.6</v>
      </c>
    </row>
    <row r="1704" customFormat="false" ht="20.1" hidden="false" customHeight="true" outlineLevel="0" collapsed="false">
      <c r="A1704" s="9" t="s">
        <v>1679</v>
      </c>
      <c r="B1704" s="9" t="s">
        <v>1627</v>
      </c>
      <c r="C1704" s="9" t="n">
        <v>1</v>
      </c>
      <c r="D1704" s="7" t="n">
        <v>2015.7</v>
      </c>
      <c r="E1704" s="7" t="s">
        <v>11</v>
      </c>
      <c r="F1704" s="7" t="n">
        <f aca="false">C1704*115</f>
        <v>115</v>
      </c>
      <c r="G1704" s="7" t="n">
        <v>474.6</v>
      </c>
    </row>
    <row r="1705" customFormat="false" ht="20.1" hidden="false" customHeight="true" outlineLevel="0" collapsed="false">
      <c r="A1705" s="9" t="s">
        <v>1066</v>
      </c>
      <c r="B1705" s="9" t="s">
        <v>1627</v>
      </c>
      <c r="C1705" s="9" t="n">
        <v>1</v>
      </c>
      <c r="D1705" s="7" t="n">
        <v>2015.7</v>
      </c>
      <c r="E1705" s="7" t="s">
        <v>11</v>
      </c>
      <c r="F1705" s="7" t="n">
        <f aca="false">C1705*115</f>
        <v>115</v>
      </c>
      <c r="G1705" s="7" t="n">
        <v>474.6</v>
      </c>
    </row>
    <row r="1706" customFormat="false" ht="20.1" hidden="false" customHeight="true" outlineLevel="0" collapsed="false">
      <c r="A1706" s="9" t="s">
        <v>1680</v>
      </c>
      <c r="B1706" s="9" t="s">
        <v>1627</v>
      </c>
      <c r="C1706" s="9" t="n">
        <v>1</v>
      </c>
      <c r="D1706" s="7" t="n">
        <v>2015.7</v>
      </c>
      <c r="E1706" s="7" t="s">
        <v>11</v>
      </c>
      <c r="F1706" s="7" t="n">
        <f aca="false">C1706*115</f>
        <v>115</v>
      </c>
      <c r="G1706" s="7" t="n">
        <v>474.6</v>
      </c>
    </row>
    <row r="1707" customFormat="false" ht="20.1" hidden="false" customHeight="true" outlineLevel="0" collapsed="false">
      <c r="A1707" s="7" t="s">
        <v>1681</v>
      </c>
      <c r="B1707" s="8" t="s">
        <v>1682</v>
      </c>
      <c r="C1707" s="7" t="n">
        <v>1</v>
      </c>
      <c r="D1707" s="7" t="n">
        <v>2015.7</v>
      </c>
      <c r="E1707" s="7" t="s">
        <v>11</v>
      </c>
      <c r="F1707" s="7" t="n">
        <f aca="false">C1707*115</f>
        <v>115</v>
      </c>
      <c r="G1707" s="7" t="n">
        <v>474.6</v>
      </c>
    </row>
    <row r="1708" customFormat="false" ht="20.1" hidden="false" customHeight="true" outlineLevel="0" collapsed="false">
      <c r="A1708" s="7" t="s">
        <v>1683</v>
      </c>
      <c r="B1708" s="8" t="s">
        <v>1682</v>
      </c>
      <c r="C1708" s="7" t="n">
        <v>1</v>
      </c>
      <c r="D1708" s="7" t="n">
        <v>2015.7</v>
      </c>
      <c r="E1708" s="7" t="s">
        <v>11</v>
      </c>
      <c r="F1708" s="7" t="n">
        <f aca="false">C1708*115</f>
        <v>115</v>
      </c>
      <c r="G1708" s="7" t="n">
        <v>474.6</v>
      </c>
    </row>
    <row r="1709" customFormat="false" ht="20.1" hidden="false" customHeight="true" outlineLevel="0" collapsed="false">
      <c r="A1709" s="7" t="s">
        <v>1638</v>
      </c>
      <c r="B1709" s="8" t="s">
        <v>1682</v>
      </c>
      <c r="C1709" s="7" t="n">
        <v>1</v>
      </c>
      <c r="D1709" s="7" t="n">
        <v>2015.7</v>
      </c>
      <c r="E1709" s="7" t="s">
        <v>11</v>
      </c>
      <c r="F1709" s="7" t="n">
        <f aca="false">C1709*115</f>
        <v>115</v>
      </c>
      <c r="G1709" s="7" t="n">
        <v>474.6</v>
      </c>
    </row>
    <row r="1710" customFormat="false" ht="20.1" hidden="false" customHeight="true" outlineLevel="0" collapsed="false">
      <c r="A1710" s="7" t="s">
        <v>1684</v>
      </c>
      <c r="B1710" s="8" t="s">
        <v>1682</v>
      </c>
      <c r="C1710" s="7" t="n">
        <v>1</v>
      </c>
      <c r="D1710" s="7" t="n">
        <v>2015.7</v>
      </c>
      <c r="E1710" s="7" t="s">
        <v>11</v>
      </c>
      <c r="F1710" s="7" t="n">
        <f aca="false">C1710*115</f>
        <v>115</v>
      </c>
      <c r="G1710" s="7" t="n">
        <v>915.6</v>
      </c>
    </row>
    <row r="1711" customFormat="false" ht="20.1" hidden="false" customHeight="true" outlineLevel="0" collapsed="false">
      <c r="A1711" s="7" t="s">
        <v>1685</v>
      </c>
      <c r="B1711" s="8" t="s">
        <v>1682</v>
      </c>
      <c r="C1711" s="7" t="n">
        <v>1</v>
      </c>
      <c r="D1711" s="7" t="n">
        <v>2015.7</v>
      </c>
      <c r="E1711" s="7" t="s">
        <v>11</v>
      </c>
      <c r="F1711" s="7" t="n">
        <f aca="false">C1711*115</f>
        <v>115</v>
      </c>
      <c r="G1711" s="7" t="n">
        <v>474.6</v>
      </c>
    </row>
    <row r="1712" customFormat="false" ht="20.1" hidden="false" customHeight="true" outlineLevel="0" collapsed="false">
      <c r="A1712" s="7" t="s">
        <v>1686</v>
      </c>
      <c r="B1712" s="8" t="s">
        <v>1682</v>
      </c>
      <c r="C1712" s="7" t="n">
        <v>1</v>
      </c>
      <c r="D1712" s="7" t="n">
        <v>2015.7</v>
      </c>
      <c r="E1712" s="7" t="s">
        <v>11</v>
      </c>
      <c r="F1712" s="7" t="n">
        <f aca="false">C1712*115</f>
        <v>115</v>
      </c>
      <c r="G1712" s="7" t="n">
        <v>474.6</v>
      </c>
    </row>
    <row r="1713" customFormat="false" ht="20.1" hidden="false" customHeight="true" outlineLevel="0" collapsed="false">
      <c r="A1713" s="7" t="s">
        <v>1687</v>
      </c>
      <c r="B1713" s="8" t="s">
        <v>1682</v>
      </c>
      <c r="C1713" s="7" t="n">
        <v>1</v>
      </c>
      <c r="D1713" s="7" t="n">
        <v>2015.7</v>
      </c>
      <c r="E1713" s="7" t="s">
        <v>11</v>
      </c>
      <c r="F1713" s="7" t="n">
        <f aca="false">C1713*115</f>
        <v>115</v>
      </c>
      <c r="G1713" s="7" t="n">
        <v>474.6</v>
      </c>
    </row>
    <row r="1714" customFormat="false" ht="20.1" hidden="false" customHeight="true" outlineLevel="0" collapsed="false">
      <c r="A1714" s="7" t="s">
        <v>1688</v>
      </c>
      <c r="B1714" s="8" t="s">
        <v>1682</v>
      </c>
      <c r="C1714" s="7" t="n">
        <v>1</v>
      </c>
      <c r="D1714" s="7" t="n">
        <v>2015.7</v>
      </c>
      <c r="E1714" s="7" t="s">
        <v>11</v>
      </c>
      <c r="F1714" s="7" t="n">
        <f aca="false">C1714*115</f>
        <v>115</v>
      </c>
      <c r="G1714" s="7" t="n">
        <v>474.6</v>
      </c>
    </row>
    <row r="1715" customFormat="false" ht="20.1" hidden="false" customHeight="true" outlineLevel="0" collapsed="false">
      <c r="A1715" s="7" t="s">
        <v>1689</v>
      </c>
      <c r="B1715" s="8" t="s">
        <v>1682</v>
      </c>
      <c r="C1715" s="7" t="n">
        <v>1</v>
      </c>
      <c r="D1715" s="7" t="n">
        <v>2015.7</v>
      </c>
      <c r="E1715" s="7" t="s">
        <v>11</v>
      </c>
      <c r="F1715" s="7" t="n">
        <f aca="false">C1715*115</f>
        <v>115</v>
      </c>
      <c r="G1715" s="7" t="n">
        <v>474.6</v>
      </c>
    </row>
    <row r="1716" customFormat="false" ht="20.1" hidden="false" customHeight="true" outlineLevel="0" collapsed="false">
      <c r="A1716" s="7" t="s">
        <v>1690</v>
      </c>
      <c r="B1716" s="8" t="s">
        <v>1682</v>
      </c>
      <c r="C1716" s="7" t="n">
        <v>1</v>
      </c>
      <c r="D1716" s="7" t="n">
        <v>2015.7</v>
      </c>
      <c r="E1716" s="7" t="s">
        <v>11</v>
      </c>
      <c r="F1716" s="7" t="n">
        <f aca="false">C1716*115</f>
        <v>115</v>
      </c>
      <c r="G1716" s="7" t="n">
        <v>474.6</v>
      </c>
    </row>
    <row r="1717" customFormat="false" ht="20.1" hidden="false" customHeight="true" outlineLevel="0" collapsed="false">
      <c r="A1717" s="7" t="s">
        <v>1691</v>
      </c>
      <c r="B1717" s="8" t="s">
        <v>1682</v>
      </c>
      <c r="C1717" s="7" t="n">
        <v>1</v>
      </c>
      <c r="D1717" s="7" t="n">
        <v>2015.7</v>
      </c>
      <c r="E1717" s="7" t="s">
        <v>11</v>
      </c>
      <c r="F1717" s="7" t="n">
        <f aca="false">C1717*115</f>
        <v>115</v>
      </c>
      <c r="G1717" s="7" t="n">
        <v>474.6</v>
      </c>
    </row>
    <row r="1718" customFormat="false" ht="20.1" hidden="false" customHeight="true" outlineLevel="0" collapsed="false">
      <c r="A1718" s="7" t="s">
        <v>1692</v>
      </c>
      <c r="B1718" s="8" t="s">
        <v>1682</v>
      </c>
      <c r="C1718" s="7" t="n">
        <v>1</v>
      </c>
      <c r="D1718" s="7" t="n">
        <v>2015.7</v>
      </c>
      <c r="E1718" s="7" t="s">
        <v>11</v>
      </c>
      <c r="F1718" s="7" t="n">
        <f aca="false">C1718*99</f>
        <v>99</v>
      </c>
      <c r="G1718" s="7" t="n">
        <v>426.6</v>
      </c>
    </row>
    <row r="1719" customFormat="false" ht="20.1" hidden="false" customHeight="true" outlineLevel="0" collapsed="false">
      <c r="A1719" s="7" t="s">
        <v>1693</v>
      </c>
      <c r="B1719" s="8" t="s">
        <v>1682</v>
      </c>
      <c r="C1719" s="7" t="n">
        <v>1</v>
      </c>
      <c r="D1719" s="7" t="n">
        <v>2015.7</v>
      </c>
      <c r="E1719" s="7" t="s">
        <v>11</v>
      </c>
      <c r="F1719" s="7" t="n">
        <f aca="false">C1719*115</f>
        <v>115</v>
      </c>
      <c r="G1719" s="7" t="n">
        <v>474.6</v>
      </c>
    </row>
    <row r="1720" customFormat="false" ht="20.1" hidden="false" customHeight="true" outlineLevel="0" collapsed="false">
      <c r="A1720" s="15" t="s">
        <v>1694</v>
      </c>
      <c r="B1720" s="16" t="s">
        <v>1682</v>
      </c>
      <c r="C1720" s="15" t="n">
        <v>1</v>
      </c>
      <c r="D1720" s="7" t="n">
        <v>2015.7</v>
      </c>
      <c r="E1720" s="7" t="s">
        <v>11</v>
      </c>
      <c r="F1720" s="7" t="n">
        <f aca="false">C1720*115</f>
        <v>115</v>
      </c>
      <c r="G1720" s="7" t="n">
        <v>474.6</v>
      </c>
    </row>
    <row r="1721" customFormat="false" ht="20.1" hidden="false" customHeight="true" outlineLevel="0" collapsed="false">
      <c r="A1721" s="7" t="s">
        <v>1695</v>
      </c>
      <c r="B1721" s="17" t="s">
        <v>1682</v>
      </c>
      <c r="C1721" s="7" t="n">
        <v>1</v>
      </c>
      <c r="D1721" s="7" t="n">
        <v>2015.7</v>
      </c>
      <c r="E1721" s="7" t="s">
        <v>11</v>
      </c>
      <c r="F1721" s="7" t="n">
        <f aca="false">C1721*115</f>
        <v>115</v>
      </c>
      <c r="G1721" s="7" t="n">
        <v>474.6</v>
      </c>
    </row>
    <row r="1722" customFormat="false" ht="20.1" hidden="false" customHeight="true" outlineLevel="0" collapsed="false">
      <c r="A1722" s="7" t="s">
        <v>1696</v>
      </c>
      <c r="B1722" s="17" t="s">
        <v>1682</v>
      </c>
      <c r="C1722" s="7" t="n">
        <v>1</v>
      </c>
      <c r="D1722" s="7" t="n">
        <v>2015.7</v>
      </c>
      <c r="E1722" s="7" t="s">
        <v>11</v>
      </c>
      <c r="F1722" s="7" t="n">
        <f aca="false">C1722*115</f>
        <v>115</v>
      </c>
      <c r="G1722" s="7" t="n">
        <v>474.6</v>
      </c>
    </row>
    <row r="1723" customFormat="false" ht="20.1" hidden="false" customHeight="true" outlineLevel="0" collapsed="false">
      <c r="A1723" s="7" t="s">
        <v>1697</v>
      </c>
      <c r="B1723" s="17" t="s">
        <v>1682</v>
      </c>
      <c r="C1723" s="7" t="n">
        <v>1</v>
      </c>
      <c r="D1723" s="7" t="n">
        <v>2015.7</v>
      </c>
      <c r="E1723" s="7" t="s">
        <v>11</v>
      </c>
      <c r="F1723" s="7" t="n">
        <f aca="false">C1723*115</f>
        <v>115</v>
      </c>
      <c r="G1723" s="7" t="n">
        <v>474.6</v>
      </c>
    </row>
    <row r="1724" customFormat="false" ht="20.1" hidden="false" customHeight="true" outlineLevel="0" collapsed="false">
      <c r="A1724" s="7" t="s">
        <v>1698</v>
      </c>
      <c r="B1724" s="17" t="s">
        <v>1682</v>
      </c>
      <c r="C1724" s="7" t="n">
        <v>1</v>
      </c>
      <c r="D1724" s="7" t="n">
        <v>2015.7</v>
      </c>
      <c r="E1724" s="7" t="s">
        <v>11</v>
      </c>
      <c r="F1724" s="7" t="n">
        <f aca="false">C1724*115</f>
        <v>115</v>
      </c>
      <c r="G1724" s="7" t="n">
        <v>474.6</v>
      </c>
    </row>
    <row r="1725" customFormat="false" ht="20.1" hidden="false" customHeight="true" outlineLevel="0" collapsed="false">
      <c r="A1725" s="7" t="s">
        <v>1699</v>
      </c>
      <c r="B1725" s="17" t="s">
        <v>1682</v>
      </c>
      <c r="C1725" s="7" t="n">
        <v>1</v>
      </c>
      <c r="D1725" s="7" t="n">
        <v>2015.7</v>
      </c>
      <c r="E1725" s="7" t="s">
        <v>11</v>
      </c>
      <c r="F1725" s="7" t="n">
        <f aca="false">C1725*115</f>
        <v>115</v>
      </c>
      <c r="G1725" s="7" t="n">
        <v>474.6</v>
      </c>
    </row>
    <row r="1726" customFormat="false" ht="20.1" hidden="false" customHeight="true" outlineLevel="0" collapsed="false">
      <c r="A1726" s="7" t="s">
        <v>1700</v>
      </c>
      <c r="B1726" s="17" t="s">
        <v>1682</v>
      </c>
      <c r="C1726" s="7" t="n">
        <v>1</v>
      </c>
      <c r="D1726" s="7" t="n">
        <v>2015.7</v>
      </c>
      <c r="E1726" s="7" t="s">
        <v>11</v>
      </c>
      <c r="F1726" s="7" t="n">
        <f aca="false">C1726*115</f>
        <v>115</v>
      </c>
      <c r="G1726" s="7" t="n">
        <v>474.6</v>
      </c>
    </row>
    <row r="1727" customFormat="false" ht="20.1" hidden="false" customHeight="true" outlineLevel="0" collapsed="false">
      <c r="A1727" s="7" t="s">
        <v>1701</v>
      </c>
      <c r="B1727" s="17" t="s">
        <v>1682</v>
      </c>
      <c r="C1727" s="7" t="n">
        <v>1</v>
      </c>
      <c r="D1727" s="7" t="n">
        <v>2015.7</v>
      </c>
      <c r="E1727" s="7" t="s">
        <v>11</v>
      </c>
      <c r="F1727" s="7" t="n">
        <f aca="false">C1727*115</f>
        <v>115</v>
      </c>
      <c r="G1727" s="7" t="n">
        <v>564.6</v>
      </c>
    </row>
    <row r="1728" customFormat="false" ht="20.1" hidden="false" customHeight="true" outlineLevel="0" collapsed="false">
      <c r="A1728" s="7" t="s">
        <v>1702</v>
      </c>
      <c r="B1728" s="17" t="s">
        <v>1682</v>
      </c>
      <c r="C1728" s="7" t="n">
        <v>1</v>
      </c>
      <c r="D1728" s="7" t="n">
        <v>2015.7</v>
      </c>
      <c r="E1728" s="7" t="s">
        <v>11</v>
      </c>
      <c r="F1728" s="7" t="n">
        <f aca="false">C1728*115</f>
        <v>115</v>
      </c>
      <c r="G1728" s="7" t="n">
        <v>474.6</v>
      </c>
    </row>
    <row r="1729" customFormat="false" ht="20.1" hidden="false" customHeight="true" outlineLevel="0" collapsed="false">
      <c r="A1729" s="7" t="s">
        <v>1703</v>
      </c>
      <c r="B1729" s="17" t="s">
        <v>1682</v>
      </c>
      <c r="C1729" s="7" t="n">
        <v>1</v>
      </c>
      <c r="D1729" s="7" t="n">
        <v>2015.7</v>
      </c>
      <c r="E1729" s="7" t="s">
        <v>11</v>
      </c>
      <c r="F1729" s="7" t="n">
        <f aca="false">C1729*115</f>
        <v>115</v>
      </c>
      <c r="G1729" s="7" t="n">
        <v>474.6</v>
      </c>
    </row>
    <row r="1730" customFormat="false" ht="20.1" hidden="false" customHeight="true" outlineLevel="0" collapsed="false">
      <c r="A1730" s="7" t="s">
        <v>1704</v>
      </c>
      <c r="B1730" s="17" t="s">
        <v>1682</v>
      </c>
      <c r="C1730" s="7" t="n">
        <v>1</v>
      </c>
      <c r="D1730" s="7" t="n">
        <v>2015.7</v>
      </c>
      <c r="E1730" s="7" t="s">
        <v>11</v>
      </c>
      <c r="F1730" s="7" t="n">
        <f aca="false">C1730*131</f>
        <v>131</v>
      </c>
      <c r="G1730" s="7" t="n">
        <v>522.6</v>
      </c>
    </row>
    <row r="1731" customFormat="false" ht="20.1" hidden="false" customHeight="true" outlineLevel="0" collapsed="false">
      <c r="A1731" s="7" t="s">
        <v>1705</v>
      </c>
      <c r="B1731" s="17" t="s">
        <v>1682</v>
      </c>
      <c r="C1731" s="7" t="n">
        <v>1</v>
      </c>
      <c r="D1731" s="7" t="n">
        <v>2015.7</v>
      </c>
      <c r="E1731" s="7" t="s">
        <v>11</v>
      </c>
      <c r="F1731" s="7" t="n">
        <f aca="false">C1731*115</f>
        <v>115</v>
      </c>
      <c r="G1731" s="7" t="n">
        <v>474.6</v>
      </c>
    </row>
    <row r="1732" customFormat="false" ht="20.1" hidden="false" customHeight="true" outlineLevel="0" collapsed="false">
      <c r="A1732" s="7" t="s">
        <v>1706</v>
      </c>
      <c r="B1732" s="17" t="s">
        <v>1682</v>
      </c>
      <c r="C1732" s="7" t="n">
        <v>1</v>
      </c>
      <c r="D1732" s="7" t="n">
        <v>2015.7</v>
      </c>
      <c r="E1732" s="7" t="s">
        <v>11</v>
      </c>
      <c r="F1732" s="7" t="n">
        <f aca="false">C1732*115</f>
        <v>115</v>
      </c>
      <c r="G1732" s="7" t="n">
        <v>474.6</v>
      </c>
    </row>
    <row r="1733" customFormat="false" ht="20.1" hidden="false" customHeight="true" outlineLevel="0" collapsed="false">
      <c r="A1733" s="7" t="s">
        <v>1707</v>
      </c>
      <c r="B1733" s="17" t="s">
        <v>1682</v>
      </c>
      <c r="C1733" s="7" t="n">
        <v>1</v>
      </c>
      <c r="D1733" s="7" t="n">
        <v>2015.7</v>
      </c>
      <c r="E1733" s="7" t="s">
        <v>11</v>
      </c>
      <c r="F1733" s="7" t="n">
        <f aca="false">C1733*115</f>
        <v>115</v>
      </c>
      <c r="G1733" s="7" t="n">
        <v>474.6</v>
      </c>
    </row>
    <row r="1734" customFormat="false" ht="20.1" hidden="false" customHeight="true" outlineLevel="0" collapsed="false">
      <c r="A1734" s="7" t="s">
        <v>1708</v>
      </c>
      <c r="B1734" s="17" t="s">
        <v>1682</v>
      </c>
      <c r="C1734" s="7" t="n">
        <v>1</v>
      </c>
      <c r="D1734" s="7" t="n">
        <v>2015.7</v>
      </c>
      <c r="E1734" s="7" t="s">
        <v>11</v>
      </c>
      <c r="F1734" s="7" t="n">
        <f aca="false">C1734*115</f>
        <v>115</v>
      </c>
      <c r="G1734" s="7" t="n">
        <v>474.6</v>
      </c>
    </row>
    <row r="1735" customFormat="false" ht="20.1" hidden="false" customHeight="true" outlineLevel="0" collapsed="false">
      <c r="A1735" s="7" t="s">
        <v>1709</v>
      </c>
      <c r="B1735" s="17" t="s">
        <v>1682</v>
      </c>
      <c r="C1735" s="7" t="n">
        <v>1</v>
      </c>
      <c r="D1735" s="7" t="n">
        <v>2015.7</v>
      </c>
      <c r="E1735" s="7" t="s">
        <v>11</v>
      </c>
      <c r="F1735" s="7" t="n">
        <f aca="false">C1735*115</f>
        <v>115</v>
      </c>
      <c r="G1735" s="7" t="n">
        <v>474.6</v>
      </c>
    </row>
    <row r="1736" customFormat="false" ht="20.1" hidden="false" customHeight="true" outlineLevel="0" collapsed="false">
      <c r="A1736" s="7" t="s">
        <v>1710</v>
      </c>
      <c r="B1736" s="17" t="s">
        <v>1682</v>
      </c>
      <c r="C1736" s="7" t="n">
        <v>1</v>
      </c>
      <c r="D1736" s="7" t="n">
        <v>2015.7</v>
      </c>
      <c r="E1736" s="7" t="s">
        <v>11</v>
      </c>
      <c r="F1736" s="7" t="n">
        <f aca="false">C1736*115</f>
        <v>115</v>
      </c>
      <c r="G1736" s="7" t="n">
        <v>474.6</v>
      </c>
    </row>
    <row r="1737" customFormat="false" ht="20.1" hidden="false" customHeight="true" outlineLevel="0" collapsed="false">
      <c r="A1737" s="7" t="s">
        <v>1711</v>
      </c>
      <c r="B1737" s="17" t="s">
        <v>1682</v>
      </c>
      <c r="C1737" s="7" t="n">
        <v>1</v>
      </c>
      <c r="D1737" s="7" t="n">
        <v>2015.7</v>
      </c>
      <c r="E1737" s="7" t="s">
        <v>11</v>
      </c>
      <c r="F1737" s="7" t="n">
        <f aca="false">C1737*115</f>
        <v>115</v>
      </c>
      <c r="G1737" s="7" t="n">
        <v>474.6</v>
      </c>
    </row>
    <row r="1738" customFormat="false" ht="20.1" hidden="false" customHeight="true" outlineLevel="0" collapsed="false">
      <c r="A1738" s="7" t="s">
        <v>1712</v>
      </c>
      <c r="B1738" s="17" t="s">
        <v>1682</v>
      </c>
      <c r="C1738" s="7" t="n">
        <v>1</v>
      </c>
      <c r="D1738" s="7" t="n">
        <v>2015.7</v>
      </c>
      <c r="E1738" s="7" t="s">
        <v>11</v>
      </c>
      <c r="F1738" s="7" t="n">
        <f aca="false">C1738*115</f>
        <v>115</v>
      </c>
      <c r="G1738" s="7" t="n">
        <v>474.6</v>
      </c>
    </row>
    <row r="1739" customFormat="false" ht="20.1" hidden="false" customHeight="true" outlineLevel="0" collapsed="false">
      <c r="A1739" s="7" t="s">
        <v>1713</v>
      </c>
      <c r="B1739" s="17" t="s">
        <v>1682</v>
      </c>
      <c r="C1739" s="7" t="n">
        <v>1</v>
      </c>
      <c r="D1739" s="7" t="n">
        <v>2015.7</v>
      </c>
      <c r="E1739" s="7" t="s">
        <v>11</v>
      </c>
      <c r="F1739" s="7" t="n">
        <f aca="false">C1739*115</f>
        <v>115</v>
      </c>
      <c r="G1739" s="7" t="n">
        <v>474.6</v>
      </c>
    </row>
    <row r="1740" customFormat="false" ht="20.1" hidden="false" customHeight="true" outlineLevel="0" collapsed="false">
      <c r="A1740" s="7" t="s">
        <v>1714</v>
      </c>
      <c r="B1740" s="17" t="s">
        <v>1682</v>
      </c>
      <c r="C1740" s="7" t="n">
        <v>1</v>
      </c>
      <c r="D1740" s="7" t="n">
        <v>2015.7</v>
      </c>
      <c r="E1740" s="7" t="s">
        <v>11</v>
      </c>
      <c r="F1740" s="7" t="n">
        <f aca="false">C1740*115</f>
        <v>115</v>
      </c>
      <c r="G1740" s="7" t="n">
        <v>474.6</v>
      </c>
    </row>
    <row r="1741" customFormat="false" ht="20.1" hidden="false" customHeight="true" outlineLevel="0" collapsed="false">
      <c r="A1741" s="7" t="s">
        <v>1715</v>
      </c>
      <c r="B1741" s="17" t="s">
        <v>1682</v>
      </c>
      <c r="C1741" s="7" t="n">
        <v>1</v>
      </c>
      <c r="D1741" s="7" t="n">
        <v>2015.7</v>
      </c>
      <c r="E1741" s="7" t="s">
        <v>11</v>
      </c>
      <c r="F1741" s="7" t="n">
        <f aca="false">C1741*115</f>
        <v>115</v>
      </c>
      <c r="G1741" s="7" t="n">
        <v>474.6</v>
      </c>
    </row>
    <row r="1742" customFormat="false" ht="20.1" hidden="false" customHeight="true" outlineLevel="0" collapsed="false">
      <c r="A1742" s="7" t="s">
        <v>1716</v>
      </c>
      <c r="B1742" s="17" t="s">
        <v>1682</v>
      </c>
      <c r="C1742" s="7" t="n">
        <v>1</v>
      </c>
      <c r="D1742" s="7" t="n">
        <v>2015.7</v>
      </c>
      <c r="E1742" s="7" t="s">
        <v>11</v>
      </c>
      <c r="F1742" s="7" t="n">
        <f aca="false">C1742*115</f>
        <v>115</v>
      </c>
      <c r="G1742" s="7" t="n">
        <v>474.6</v>
      </c>
    </row>
    <row r="1743" customFormat="false" ht="20.1" hidden="false" customHeight="true" outlineLevel="0" collapsed="false">
      <c r="A1743" s="7" t="s">
        <v>1717</v>
      </c>
      <c r="B1743" s="17" t="s">
        <v>1682</v>
      </c>
      <c r="C1743" s="7" t="n">
        <v>1</v>
      </c>
      <c r="D1743" s="7" t="n">
        <v>2015.7</v>
      </c>
      <c r="E1743" s="7" t="s">
        <v>11</v>
      </c>
      <c r="F1743" s="7" t="n">
        <f aca="false">C1743*115</f>
        <v>115</v>
      </c>
      <c r="G1743" s="7" t="n">
        <v>474.6</v>
      </c>
    </row>
    <row r="1744" customFormat="false" ht="20.1" hidden="false" customHeight="true" outlineLevel="0" collapsed="false">
      <c r="A1744" s="7" t="s">
        <v>1718</v>
      </c>
      <c r="B1744" s="17" t="s">
        <v>1682</v>
      </c>
      <c r="C1744" s="7" t="n">
        <v>2</v>
      </c>
      <c r="D1744" s="7" t="n">
        <v>2015.7</v>
      </c>
      <c r="E1744" s="7" t="s">
        <v>11</v>
      </c>
      <c r="F1744" s="7" t="n">
        <f aca="false">C1744*115</f>
        <v>230</v>
      </c>
      <c r="G1744" s="7" t="n">
        <v>474.6</v>
      </c>
    </row>
    <row r="1745" customFormat="false" ht="20.1" hidden="false" customHeight="true" outlineLevel="0" collapsed="false">
      <c r="A1745" s="7" t="s">
        <v>1719</v>
      </c>
      <c r="B1745" s="17" t="s">
        <v>1682</v>
      </c>
      <c r="C1745" s="7" t="n">
        <v>1</v>
      </c>
      <c r="D1745" s="7" t="n">
        <v>2015.7</v>
      </c>
      <c r="E1745" s="7" t="s">
        <v>11</v>
      </c>
      <c r="F1745" s="7" t="n">
        <f aca="false">C1745*115</f>
        <v>115</v>
      </c>
      <c r="G1745" s="7" t="n">
        <v>474.6</v>
      </c>
    </row>
    <row r="1746" customFormat="false" ht="20.1" hidden="false" customHeight="true" outlineLevel="0" collapsed="false">
      <c r="A1746" s="7" t="s">
        <v>424</v>
      </c>
      <c r="B1746" s="17" t="s">
        <v>1682</v>
      </c>
      <c r="C1746" s="7" t="n">
        <v>1</v>
      </c>
      <c r="D1746" s="7" t="n">
        <v>2015.7</v>
      </c>
      <c r="E1746" s="7" t="s">
        <v>11</v>
      </c>
      <c r="F1746" s="7" t="n">
        <f aca="false">C1746*115</f>
        <v>115</v>
      </c>
      <c r="G1746" s="7" t="n">
        <v>564.6</v>
      </c>
    </row>
    <row r="1747" customFormat="false" ht="20.1" hidden="false" customHeight="true" outlineLevel="0" collapsed="false">
      <c r="A1747" s="7" t="s">
        <v>1720</v>
      </c>
      <c r="B1747" s="17" t="s">
        <v>1682</v>
      </c>
      <c r="C1747" s="7" t="n">
        <v>1</v>
      </c>
      <c r="D1747" s="7" t="n">
        <v>2015.7</v>
      </c>
      <c r="E1747" s="7" t="s">
        <v>11</v>
      </c>
      <c r="F1747" s="7" t="n">
        <f aca="false">C1747*131</f>
        <v>131</v>
      </c>
      <c r="G1747" s="7" t="n">
        <v>522.6</v>
      </c>
    </row>
    <row r="1748" customFormat="false" ht="20.1" hidden="false" customHeight="true" outlineLevel="0" collapsed="false">
      <c r="A1748" s="7" t="s">
        <v>1721</v>
      </c>
      <c r="B1748" s="17" t="s">
        <v>1682</v>
      </c>
      <c r="C1748" s="7" t="n">
        <v>1</v>
      </c>
      <c r="D1748" s="7" t="n">
        <v>2015.7</v>
      </c>
      <c r="E1748" s="7" t="s">
        <v>11</v>
      </c>
      <c r="F1748" s="7" t="n">
        <f aca="false">C1748*115</f>
        <v>115</v>
      </c>
      <c r="G1748" s="7" t="n">
        <v>474.6</v>
      </c>
    </row>
    <row r="1749" customFormat="false" ht="20.1" hidden="false" customHeight="true" outlineLevel="0" collapsed="false">
      <c r="A1749" s="7" t="s">
        <v>1722</v>
      </c>
      <c r="B1749" s="17" t="s">
        <v>1682</v>
      </c>
      <c r="C1749" s="7" t="n">
        <v>1</v>
      </c>
      <c r="D1749" s="7" t="n">
        <v>2015.7</v>
      </c>
      <c r="E1749" s="7" t="s">
        <v>11</v>
      </c>
      <c r="F1749" s="7" t="n">
        <f aca="false">C1749*99</f>
        <v>99</v>
      </c>
      <c r="G1749" s="7" t="n">
        <v>426.6</v>
      </c>
    </row>
    <row r="1750" customFormat="false" ht="20.1" hidden="false" customHeight="true" outlineLevel="0" collapsed="false">
      <c r="A1750" s="7" t="s">
        <v>1723</v>
      </c>
      <c r="B1750" s="17" t="s">
        <v>1682</v>
      </c>
      <c r="C1750" s="7" t="n">
        <v>1</v>
      </c>
      <c r="D1750" s="7" t="n">
        <v>2015.7</v>
      </c>
      <c r="E1750" s="7" t="s">
        <v>11</v>
      </c>
      <c r="F1750" s="7" t="n">
        <f aca="false">C1750*115</f>
        <v>115</v>
      </c>
      <c r="G1750" s="7" t="n">
        <v>474.6</v>
      </c>
    </row>
    <row r="1751" customFormat="false" ht="20.1" hidden="false" customHeight="true" outlineLevel="0" collapsed="false">
      <c r="A1751" s="7" t="s">
        <v>1724</v>
      </c>
      <c r="B1751" s="17" t="s">
        <v>1682</v>
      </c>
      <c r="C1751" s="7" t="n">
        <v>1</v>
      </c>
      <c r="D1751" s="7" t="n">
        <v>2015.7</v>
      </c>
      <c r="E1751" s="7" t="s">
        <v>11</v>
      </c>
      <c r="F1751" s="7" t="n">
        <f aca="false">C1751*115</f>
        <v>115</v>
      </c>
      <c r="G1751" s="7" t="n">
        <v>474.6</v>
      </c>
    </row>
    <row r="1752" customFormat="false" ht="20.1" hidden="false" customHeight="true" outlineLevel="0" collapsed="false">
      <c r="A1752" s="7" t="s">
        <v>1725</v>
      </c>
      <c r="B1752" s="17" t="s">
        <v>1682</v>
      </c>
      <c r="C1752" s="7" t="n">
        <v>1</v>
      </c>
      <c r="D1752" s="7" t="n">
        <v>2015.7</v>
      </c>
      <c r="E1752" s="7" t="s">
        <v>11</v>
      </c>
      <c r="F1752" s="7" t="n">
        <f aca="false">C1752*115</f>
        <v>115</v>
      </c>
      <c r="G1752" s="7" t="n">
        <v>474.6</v>
      </c>
    </row>
    <row r="1753" customFormat="false" ht="20.1" hidden="false" customHeight="true" outlineLevel="0" collapsed="false">
      <c r="A1753" s="7" t="s">
        <v>1726</v>
      </c>
      <c r="B1753" s="17" t="s">
        <v>1682</v>
      </c>
      <c r="C1753" s="7" t="n">
        <v>1</v>
      </c>
      <c r="D1753" s="7" t="n">
        <v>2015.7</v>
      </c>
      <c r="E1753" s="7" t="s">
        <v>11</v>
      </c>
      <c r="F1753" s="7" t="n">
        <f aca="false">C1753*115</f>
        <v>115</v>
      </c>
      <c r="G1753" s="7" t="n">
        <v>474.6</v>
      </c>
    </row>
    <row r="1754" customFormat="false" ht="20.1" hidden="false" customHeight="true" outlineLevel="0" collapsed="false">
      <c r="A1754" s="7" t="s">
        <v>1727</v>
      </c>
      <c r="B1754" s="17" t="s">
        <v>1682</v>
      </c>
      <c r="C1754" s="7" t="n">
        <v>1</v>
      </c>
      <c r="D1754" s="7" t="n">
        <v>2015.7</v>
      </c>
      <c r="E1754" s="7" t="s">
        <v>11</v>
      </c>
      <c r="F1754" s="7" t="n">
        <f aca="false">C1754*115</f>
        <v>115</v>
      </c>
      <c r="G1754" s="7" t="n">
        <v>474.6</v>
      </c>
    </row>
    <row r="1755" customFormat="false" ht="20.1" hidden="false" customHeight="true" outlineLevel="0" collapsed="false">
      <c r="A1755" s="7" t="s">
        <v>1728</v>
      </c>
      <c r="B1755" s="17" t="s">
        <v>1682</v>
      </c>
      <c r="C1755" s="7" t="n">
        <v>1</v>
      </c>
      <c r="D1755" s="7" t="n">
        <v>2015.7</v>
      </c>
      <c r="E1755" s="7" t="s">
        <v>11</v>
      </c>
      <c r="F1755" s="7" t="n">
        <f aca="false">C1755*115</f>
        <v>115</v>
      </c>
      <c r="G1755" s="7" t="n">
        <v>474.6</v>
      </c>
    </row>
    <row r="1756" customFormat="false" ht="20.1" hidden="false" customHeight="true" outlineLevel="0" collapsed="false">
      <c r="A1756" s="7" t="s">
        <v>1729</v>
      </c>
      <c r="B1756" s="17" t="s">
        <v>1682</v>
      </c>
      <c r="C1756" s="7" t="n">
        <v>1</v>
      </c>
      <c r="D1756" s="7" t="n">
        <v>2015.7</v>
      </c>
      <c r="E1756" s="7" t="s">
        <v>11</v>
      </c>
      <c r="F1756" s="7" t="n">
        <f aca="false">C1756*115</f>
        <v>115</v>
      </c>
      <c r="G1756" s="7" t="n">
        <v>474.6</v>
      </c>
    </row>
    <row r="1757" customFormat="false" ht="20.1" hidden="false" customHeight="true" outlineLevel="0" collapsed="false">
      <c r="A1757" s="7" t="s">
        <v>1730</v>
      </c>
      <c r="B1757" s="17" t="s">
        <v>1682</v>
      </c>
      <c r="C1757" s="7" t="n">
        <v>2</v>
      </c>
      <c r="D1757" s="7" t="n">
        <v>2015.7</v>
      </c>
      <c r="E1757" s="7" t="s">
        <v>11</v>
      </c>
      <c r="F1757" s="7" t="n">
        <f aca="false">C1757*115</f>
        <v>230</v>
      </c>
      <c r="G1757" s="7" t="n">
        <v>474.6</v>
      </c>
    </row>
    <row r="1758" customFormat="false" ht="20.1" hidden="false" customHeight="true" outlineLevel="0" collapsed="false">
      <c r="A1758" s="7" t="s">
        <v>1731</v>
      </c>
      <c r="B1758" s="17" t="s">
        <v>1682</v>
      </c>
      <c r="C1758" s="7" t="n">
        <v>1</v>
      </c>
      <c r="D1758" s="7" t="n">
        <v>2015.7</v>
      </c>
      <c r="E1758" s="7" t="s">
        <v>11</v>
      </c>
      <c r="F1758" s="7" t="n">
        <f aca="false">C1758*115</f>
        <v>115</v>
      </c>
      <c r="G1758" s="7" t="n">
        <v>474.6</v>
      </c>
    </row>
    <row r="1759" customFormat="false" ht="20.1" hidden="false" customHeight="true" outlineLevel="0" collapsed="false">
      <c r="A1759" s="7" t="s">
        <v>1732</v>
      </c>
      <c r="B1759" s="17" t="s">
        <v>1682</v>
      </c>
      <c r="C1759" s="7" t="n">
        <v>1</v>
      </c>
      <c r="D1759" s="7" t="n">
        <v>2015.7</v>
      </c>
      <c r="E1759" s="7" t="s">
        <v>11</v>
      </c>
      <c r="F1759" s="7" t="n">
        <f aca="false">C1759*99</f>
        <v>99</v>
      </c>
      <c r="G1759" s="7" t="n">
        <v>426.6</v>
      </c>
    </row>
    <row r="1760" customFormat="false" ht="20.1" hidden="false" customHeight="true" outlineLevel="0" collapsed="false">
      <c r="A1760" s="7" t="s">
        <v>632</v>
      </c>
      <c r="B1760" s="17" t="s">
        <v>1682</v>
      </c>
      <c r="C1760" s="7" t="n">
        <v>1</v>
      </c>
      <c r="D1760" s="7" t="n">
        <v>2015.7</v>
      </c>
      <c r="E1760" s="7" t="s">
        <v>11</v>
      </c>
      <c r="F1760" s="7" t="n">
        <f aca="false">C1760*115</f>
        <v>115</v>
      </c>
      <c r="G1760" s="7" t="n">
        <v>474.6</v>
      </c>
    </row>
    <row r="1761" customFormat="false" ht="20.1" hidden="false" customHeight="true" outlineLevel="0" collapsed="false">
      <c r="A1761" s="7" t="s">
        <v>1733</v>
      </c>
      <c r="B1761" s="17" t="s">
        <v>1682</v>
      </c>
      <c r="C1761" s="7" t="n">
        <v>1</v>
      </c>
      <c r="D1761" s="7" t="n">
        <v>2015.7</v>
      </c>
      <c r="E1761" s="7" t="s">
        <v>11</v>
      </c>
      <c r="F1761" s="7" t="n">
        <f aca="false">C1761*115</f>
        <v>115</v>
      </c>
      <c r="G1761" s="7" t="n">
        <v>474.6</v>
      </c>
    </row>
    <row r="1762" customFormat="false" ht="20.1" hidden="false" customHeight="true" outlineLevel="0" collapsed="false">
      <c r="A1762" s="7" t="s">
        <v>1734</v>
      </c>
      <c r="B1762" s="17" t="s">
        <v>1682</v>
      </c>
      <c r="C1762" s="7" t="n">
        <v>1</v>
      </c>
      <c r="D1762" s="7" t="n">
        <v>2015.7</v>
      </c>
      <c r="E1762" s="7" t="s">
        <v>11</v>
      </c>
      <c r="F1762" s="7" t="n">
        <f aca="false">C1762*99</f>
        <v>99</v>
      </c>
      <c r="G1762" s="7" t="n">
        <v>426.6</v>
      </c>
    </row>
    <row r="1763" customFormat="false" ht="20.1" hidden="false" customHeight="true" outlineLevel="0" collapsed="false">
      <c r="A1763" s="7" t="s">
        <v>1735</v>
      </c>
      <c r="B1763" s="17" t="s">
        <v>1682</v>
      </c>
      <c r="C1763" s="7" t="n">
        <v>1</v>
      </c>
      <c r="D1763" s="7" t="n">
        <v>2015.7</v>
      </c>
      <c r="E1763" s="7" t="s">
        <v>11</v>
      </c>
      <c r="F1763" s="7" t="n">
        <f aca="false">C1763*115</f>
        <v>115</v>
      </c>
      <c r="G1763" s="7" t="n">
        <v>474.6</v>
      </c>
    </row>
    <row r="1764" customFormat="false" ht="20.1" hidden="false" customHeight="true" outlineLevel="0" collapsed="false">
      <c r="A1764" s="7" t="s">
        <v>1736</v>
      </c>
      <c r="B1764" s="17" t="s">
        <v>1682</v>
      </c>
      <c r="C1764" s="7" t="n">
        <v>1</v>
      </c>
      <c r="D1764" s="7" t="n">
        <v>2015.7</v>
      </c>
      <c r="E1764" s="7" t="s">
        <v>11</v>
      </c>
      <c r="F1764" s="7" t="n">
        <f aca="false">C1764*115</f>
        <v>115</v>
      </c>
      <c r="G1764" s="7" t="n">
        <v>474.6</v>
      </c>
    </row>
    <row r="1765" customFormat="false" ht="20.1" hidden="false" customHeight="true" outlineLevel="0" collapsed="false">
      <c r="A1765" s="7" t="s">
        <v>1737</v>
      </c>
      <c r="B1765" s="17" t="s">
        <v>1682</v>
      </c>
      <c r="C1765" s="7" t="n">
        <v>1</v>
      </c>
      <c r="D1765" s="7" t="n">
        <v>2015.7</v>
      </c>
      <c r="E1765" s="7" t="s">
        <v>11</v>
      </c>
      <c r="F1765" s="7" t="n">
        <f aca="false">C1765*115</f>
        <v>115</v>
      </c>
      <c r="G1765" s="7" t="n">
        <v>564.6</v>
      </c>
    </row>
    <row r="1766" customFormat="false" ht="20.1" hidden="false" customHeight="true" outlineLevel="0" collapsed="false">
      <c r="A1766" s="7" t="s">
        <v>1738</v>
      </c>
      <c r="B1766" s="17" t="s">
        <v>1682</v>
      </c>
      <c r="C1766" s="7" t="n">
        <v>1</v>
      </c>
      <c r="D1766" s="7" t="n">
        <v>2015.7</v>
      </c>
      <c r="E1766" s="7" t="s">
        <v>11</v>
      </c>
      <c r="F1766" s="7" t="n">
        <f aca="false">C1766*115</f>
        <v>115</v>
      </c>
      <c r="G1766" s="7" t="n">
        <v>474.6</v>
      </c>
    </row>
    <row r="1767" customFormat="false" ht="20.1" hidden="false" customHeight="true" outlineLevel="0" collapsed="false">
      <c r="A1767" s="7" t="s">
        <v>1649</v>
      </c>
      <c r="B1767" s="17" t="s">
        <v>1682</v>
      </c>
      <c r="C1767" s="11" t="n">
        <v>1</v>
      </c>
      <c r="D1767" s="7" t="n">
        <v>2015.7</v>
      </c>
      <c r="E1767" s="7" t="s">
        <v>11</v>
      </c>
      <c r="F1767" s="7" t="n">
        <f aca="false">C1767*115</f>
        <v>115</v>
      </c>
      <c r="G1767" s="7" t="n">
        <v>474.6</v>
      </c>
    </row>
    <row r="1768" customFormat="false" ht="20.1" hidden="false" customHeight="true" outlineLevel="0" collapsed="false">
      <c r="A1768" s="7" t="s">
        <v>1739</v>
      </c>
      <c r="B1768" s="17" t="s">
        <v>1682</v>
      </c>
      <c r="C1768" s="7" t="n">
        <v>1</v>
      </c>
      <c r="D1768" s="7" t="n">
        <v>2015.7</v>
      </c>
      <c r="E1768" s="7" t="s">
        <v>11</v>
      </c>
      <c r="F1768" s="7" t="n">
        <f aca="false">C1768*115</f>
        <v>115</v>
      </c>
      <c r="G1768" s="7" t="n">
        <v>474.6</v>
      </c>
    </row>
    <row r="1769" customFormat="false" ht="20.1" hidden="false" customHeight="true" outlineLevel="0" collapsed="false">
      <c r="A1769" s="7" t="s">
        <v>1492</v>
      </c>
      <c r="B1769" s="17" t="s">
        <v>1682</v>
      </c>
      <c r="C1769" s="7" t="n">
        <v>1</v>
      </c>
      <c r="D1769" s="7" t="n">
        <v>2015.7</v>
      </c>
      <c r="E1769" s="7" t="s">
        <v>11</v>
      </c>
      <c r="F1769" s="7" t="n">
        <f aca="false">C1769*115</f>
        <v>115</v>
      </c>
      <c r="G1769" s="7" t="n">
        <v>474.6</v>
      </c>
    </row>
    <row r="1770" customFormat="false" ht="20.1" hidden="false" customHeight="true" outlineLevel="0" collapsed="false">
      <c r="A1770" s="7" t="s">
        <v>1740</v>
      </c>
      <c r="B1770" s="17" t="s">
        <v>1682</v>
      </c>
      <c r="C1770" s="7" t="n">
        <v>1</v>
      </c>
      <c r="D1770" s="7" t="n">
        <v>2015.7</v>
      </c>
      <c r="E1770" s="7" t="s">
        <v>11</v>
      </c>
      <c r="F1770" s="7" t="n">
        <f aca="false">C1770*115</f>
        <v>115</v>
      </c>
      <c r="G1770" s="7" t="n">
        <v>474.6</v>
      </c>
    </row>
    <row r="1771" customFormat="false" ht="20.1" hidden="false" customHeight="true" outlineLevel="0" collapsed="false">
      <c r="A1771" s="7" t="s">
        <v>1741</v>
      </c>
      <c r="B1771" s="17" t="s">
        <v>1682</v>
      </c>
      <c r="C1771" s="7" t="n">
        <v>1</v>
      </c>
      <c r="D1771" s="7" t="n">
        <v>2015.7</v>
      </c>
      <c r="E1771" s="7" t="s">
        <v>11</v>
      </c>
      <c r="F1771" s="7" t="n">
        <f aca="false">C1771*115</f>
        <v>115</v>
      </c>
      <c r="G1771" s="7" t="n">
        <v>474.6</v>
      </c>
    </row>
    <row r="1772" customFormat="false" ht="20.1" hidden="false" customHeight="true" outlineLevel="0" collapsed="false">
      <c r="A1772" s="9" t="s">
        <v>1742</v>
      </c>
      <c r="B1772" s="18" t="s">
        <v>1682</v>
      </c>
      <c r="C1772" s="9" t="n">
        <v>1</v>
      </c>
      <c r="D1772" s="7" t="n">
        <v>2015.7</v>
      </c>
      <c r="E1772" s="7" t="s">
        <v>11</v>
      </c>
      <c r="F1772" s="7" t="n">
        <f aca="false">C1772*115</f>
        <v>115</v>
      </c>
      <c r="G1772" s="7" t="n">
        <v>474.6</v>
      </c>
    </row>
    <row r="1773" customFormat="false" ht="20.1" hidden="false" customHeight="true" outlineLevel="0" collapsed="false">
      <c r="A1773" s="9" t="s">
        <v>1743</v>
      </c>
      <c r="B1773" s="18" t="s">
        <v>1682</v>
      </c>
      <c r="C1773" s="9" t="n">
        <v>1</v>
      </c>
      <c r="D1773" s="7" t="n">
        <v>2015.7</v>
      </c>
      <c r="E1773" s="7" t="s">
        <v>11</v>
      </c>
      <c r="F1773" s="7" t="n">
        <f aca="false">C1773*115</f>
        <v>115</v>
      </c>
      <c r="G1773" s="7" t="n">
        <v>474.6</v>
      </c>
    </row>
    <row r="1774" customFormat="false" ht="20.1" hidden="false" customHeight="true" outlineLevel="0" collapsed="false">
      <c r="A1774" s="9" t="s">
        <v>1744</v>
      </c>
      <c r="B1774" s="18" t="s">
        <v>1682</v>
      </c>
      <c r="C1774" s="9" t="n">
        <v>1</v>
      </c>
      <c r="D1774" s="7" t="n">
        <v>2015.7</v>
      </c>
      <c r="E1774" s="7" t="s">
        <v>11</v>
      </c>
      <c r="F1774" s="7" t="n">
        <f aca="false">C1774*115</f>
        <v>115</v>
      </c>
      <c r="G1774" s="7" t="n">
        <v>474.6</v>
      </c>
    </row>
    <row r="1775" customFormat="false" ht="20.1" hidden="false" customHeight="true" outlineLevel="0" collapsed="false">
      <c r="A1775" s="9" t="s">
        <v>1745</v>
      </c>
      <c r="B1775" s="18" t="s">
        <v>1682</v>
      </c>
      <c r="C1775" s="9" t="n">
        <v>1</v>
      </c>
      <c r="D1775" s="7" t="n">
        <v>2015.7</v>
      </c>
      <c r="E1775" s="7" t="s">
        <v>11</v>
      </c>
      <c r="F1775" s="7" t="n">
        <f aca="false">C1775*115</f>
        <v>115</v>
      </c>
      <c r="G1775" s="7" t="n">
        <v>474.6</v>
      </c>
    </row>
    <row r="1776" customFormat="false" ht="20.1" hidden="false" customHeight="true" outlineLevel="0" collapsed="false">
      <c r="A1776" s="9" t="s">
        <v>1746</v>
      </c>
      <c r="B1776" s="18" t="s">
        <v>1682</v>
      </c>
      <c r="C1776" s="9" t="n">
        <v>1</v>
      </c>
      <c r="D1776" s="7" t="n">
        <v>2015.7</v>
      </c>
      <c r="E1776" s="7" t="s">
        <v>11</v>
      </c>
      <c r="F1776" s="7" t="n">
        <f aca="false">C1776*99</f>
        <v>99</v>
      </c>
      <c r="G1776" s="7" t="n">
        <v>426.6</v>
      </c>
    </row>
    <row r="1777" customFormat="false" ht="20.1" hidden="false" customHeight="true" outlineLevel="0" collapsed="false">
      <c r="A1777" s="9" t="s">
        <v>1747</v>
      </c>
      <c r="B1777" s="18" t="s">
        <v>1682</v>
      </c>
      <c r="C1777" s="9" t="n">
        <v>1</v>
      </c>
      <c r="D1777" s="7" t="n">
        <v>2015.7</v>
      </c>
      <c r="E1777" s="7" t="s">
        <v>11</v>
      </c>
      <c r="F1777" s="7" t="n">
        <f aca="false">C1777*99</f>
        <v>99</v>
      </c>
      <c r="G1777" s="7" t="n">
        <v>426.6</v>
      </c>
    </row>
    <row r="1778" customFormat="false" ht="20.1" hidden="false" customHeight="true" outlineLevel="0" collapsed="false">
      <c r="A1778" s="9" t="s">
        <v>1748</v>
      </c>
      <c r="B1778" s="18" t="s">
        <v>1682</v>
      </c>
      <c r="C1778" s="9" t="n">
        <v>1</v>
      </c>
      <c r="D1778" s="7" t="n">
        <v>2015.7</v>
      </c>
      <c r="E1778" s="7" t="s">
        <v>11</v>
      </c>
      <c r="F1778" s="7" t="n">
        <f aca="false">C1778*115</f>
        <v>115</v>
      </c>
      <c r="G1778" s="7" t="n">
        <v>474.6</v>
      </c>
    </row>
    <row r="1779" customFormat="false" ht="20.1" hidden="false" customHeight="true" outlineLevel="0" collapsed="false">
      <c r="A1779" s="9" t="s">
        <v>1749</v>
      </c>
      <c r="B1779" s="18" t="s">
        <v>1682</v>
      </c>
      <c r="C1779" s="9" t="n">
        <v>1</v>
      </c>
      <c r="D1779" s="7" t="n">
        <v>2015.7</v>
      </c>
      <c r="E1779" s="7" t="s">
        <v>11</v>
      </c>
      <c r="F1779" s="7" t="n">
        <f aca="false">C1779*115</f>
        <v>115</v>
      </c>
      <c r="G1779" s="7" t="n">
        <v>474.6</v>
      </c>
    </row>
    <row r="1780" customFormat="false" ht="20.1" hidden="false" customHeight="true" outlineLevel="0" collapsed="false">
      <c r="A1780" s="9" t="s">
        <v>1750</v>
      </c>
      <c r="B1780" s="18" t="s">
        <v>1682</v>
      </c>
      <c r="C1780" s="9" t="n">
        <v>1</v>
      </c>
      <c r="D1780" s="7" t="n">
        <v>2015.7</v>
      </c>
      <c r="E1780" s="7" t="s">
        <v>11</v>
      </c>
      <c r="F1780" s="7" t="n">
        <f aca="false">C1780*115</f>
        <v>115</v>
      </c>
      <c r="G1780" s="7" t="n">
        <v>474.6</v>
      </c>
    </row>
    <row r="1781" customFormat="false" ht="20.1" hidden="false" customHeight="true" outlineLevel="0" collapsed="false">
      <c r="A1781" s="9" t="s">
        <v>1751</v>
      </c>
      <c r="B1781" s="18" t="s">
        <v>1682</v>
      </c>
      <c r="C1781" s="9" t="n">
        <v>1</v>
      </c>
      <c r="D1781" s="7" t="n">
        <v>2015.7</v>
      </c>
      <c r="E1781" s="7" t="s">
        <v>11</v>
      </c>
      <c r="F1781" s="7" t="n">
        <f aca="false">C1781*115</f>
        <v>115</v>
      </c>
      <c r="G1781" s="7" t="n">
        <v>474.6</v>
      </c>
    </row>
    <row r="1782" customFormat="false" ht="20.1" hidden="false" customHeight="true" outlineLevel="0" collapsed="false">
      <c r="A1782" s="9" t="s">
        <v>1752</v>
      </c>
      <c r="B1782" s="18" t="s">
        <v>1682</v>
      </c>
      <c r="C1782" s="9" t="n">
        <v>1</v>
      </c>
      <c r="D1782" s="7" t="n">
        <v>2015.7</v>
      </c>
      <c r="E1782" s="7" t="s">
        <v>11</v>
      </c>
      <c r="F1782" s="7" t="n">
        <f aca="false">C1782*115</f>
        <v>115</v>
      </c>
      <c r="G1782" s="7" t="n">
        <v>564.6</v>
      </c>
    </row>
    <row r="1783" customFormat="false" ht="20.1" hidden="false" customHeight="true" outlineLevel="0" collapsed="false">
      <c r="A1783" s="7" t="s">
        <v>1753</v>
      </c>
      <c r="B1783" s="17" t="s">
        <v>1754</v>
      </c>
      <c r="C1783" s="7" t="n">
        <v>1</v>
      </c>
      <c r="D1783" s="7" t="n">
        <v>2015.7</v>
      </c>
      <c r="E1783" s="7" t="s">
        <v>11</v>
      </c>
      <c r="F1783" s="7" t="n">
        <f aca="false">C1783*115</f>
        <v>115</v>
      </c>
      <c r="G1783" s="7" t="n">
        <v>474.6</v>
      </c>
    </row>
    <row r="1784" customFormat="false" ht="20.1" hidden="false" customHeight="true" outlineLevel="0" collapsed="false">
      <c r="A1784" s="7" t="s">
        <v>1755</v>
      </c>
      <c r="B1784" s="17" t="s">
        <v>1754</v>
      </c>
      <c r="C1784" s="7" t="n">
        <v>1</v>
      </c>
      <c r="D1784" s="7" t="n">
        <v>2015.7</v>
      </c>
      <c r="E1784" s="7" t="s">
        <v>11</v>
      </c>
      <c r="F1784" s="7" t="n">
        <f aca="false">C1784*115</f>
        <v>115</v>
      </c>
      <c r="G1784" s="7" t="n">
        <v>474.6</v>
      </c>
    </row>
    <row r="1785" customFormat="false" ht="20.1" hidden="false" customHeight="true" outlineLevel="0" collapsed="false">
      <c r="A1785" s="7" t="s">
        <v>1756</v>
      </c>
      <c r="B1785" s="17" t="s">
        <v>1754</v>
      </c>
      <c r="C1785" s="7" t="n">
        <v>1</v>
      </c>
      <c r="D1785" s="7" t="n">
        <v>2015.7</v>
      </c>
      <c r="E1785" s="7" t="s">
        <v>11</v>
      </c>
      <c r="F1785" s="7" t="n">
        <f aca="false">C1785*115</f>
        <v>115</v>
      </c>
      <c r="G1785" s="7" t="n">
        <v>474.6</v>
      </c>
    </row>
    <row r="1786" customFormat="false" ht="20.1" hidden="false" customHeight="true" outlineLevel="0" collapsed="false">
      <c r="A1786" s="7" t="s">
        <v>1757</v>
      </c>
      <c r="B1786" s="17" t="s">
        <v>1754</v>
      </c>
      <c r="C1786" s="7" t="n">
        <v>1</v>
      </c>
      <c r="D1786" s="7" t="n">
        <v>2015.7</v>
      </c>
      <c r="E1786" s="7" t="s">
        <v>11</v>
      </c>
      <c r="F1786" s="7" t="n">
        <f aca="false">C1786*115</f>
        <v>115</v>
      </c>
      <c r="G1786" s="7" t="n">
        <v>474.6</v>
      </c>
    </row>
    <row r="1787" customFormat="false" ht="20.1" hidden="false" customHeight="true" outlineLevel="0" collapsed="false">
      <c r="A1787" s="7" t="s">
        <v>1196</v>
      </c>
      <c r="B1787" s="17" t="s">
        <v>1754</v>
      </c>
      <c r="C1787" s="7" t="n">
        <v>1</v>
      </c>
      <c r="D1787" s="7" t="n">
        <v>2015.7</v>
      </c>
      <c r="E1787" s="7" t="s">
        <v>11</v>
      </c>
      <c r="F1787" s="7" t="n">
        <f aca="false">C1787*115</f>
        <v>115</v>
      </c>
      <c r="G1787" s="7" t="n">
        <v>474.6</v>
      </c>
    </row>
    <row r="1788" customFormat="false" ht="20.1" hidden="false" customHeight="true" outlineLevel="0" collapsed="false">
      <c r="A1788" s="7" t="s">
        <v>1758</v>
      </c>
      <c r="B1788" s="17" t="s">
        <v>1754</v>
      </c>
      <c r="C1788" s="7" t="n">
        <v>1</v>
      </c>
      <c r="D1788" s="7" t="n">
        <v>2015.7</v>
      </c>
      <c r="E1788" s="7" t="s">
        <v>11</v>
      </c>
      <c r="F1788" s="7" t="n">
        <f aca="false">C1788*115</f>
        <v>115</v>
      </c>
      <c r="G1788" s="7" t="n">
        <v>474.6</v>
      </c>
    </row>
    <row r="1789" customFormat="false" ht="20.1" hidden="false" customHeight="true" outlineLevel="0" collapsed="false">
      <c r="A1789" s="7" t="s">
        <v>1759</v>
      </c>
      <c r="B1789" s="17" t="s">
        <v>1754</v>
      </c>
      <c r="C1789" s="7" t="n">
        <v>1</v>
      </c>
      <c r="D1789" s="7" t="n">
        <v>2015.7</v>
      </c>
      <c r="E1789" s="7" t="s">
        <v>11</v>
      </c>
      <c r="F1789" s="7" t="n">
        <f aca="false">C1789*115</f>
        <v>115</v>
      </c>
      <c r="G1789" s="7" t="n">
        <v>474.6</v>
      </c>
    </row>
    <row r="1790" customFormat="false" ht="20.1" hidden="false" customHeight="true" outlineLevel="0" collapsed="false">
      <c r="A1790" s="7" t="s">
        <v>1760</v>
      </c>
      <c r="B1790" s="17" t="s">
        <v>1754</v>
      </c>
      <c r="C1790" s="7" t="n">
        <v>1</v>
      </c>
      <c r="D1790" s="7" t="n">
        <v>2015.7</v>
      </c>
      <c r="E1790" s="7" t="s">
        <v>11</v>
      </c>
      <c r="F1790" s="7" t="n">
        <f aca="false">C1790*115</f>
        <v>115</v>
      </c>
      <c r="G1790" s="7" t="n">
        <v>474.6</v>
      </c>
    </row>
    <row r="1791" customFormat="false" ht="20.1" hidden="false" customHeight="true" outlineLevel="0" collapsed="false">
      <c r="A1791" s="7" t="s">
        <v>1761</v>
      </c>
      <c r="B1791" s="17" t="s">
        <v>1754</v>
      </c>
      <c r="C1791" s="7" t="n">
        <v>1</v>
      </c>
      <c r="D1791" s="7" t="n">
        <v>2015.7</v>
      </c>
      <c r="E1791" s="7" t="s">
        <v>11</v>
      </c>
      <c r="F1791" s="7" t="n">
        <f aca="false">C1791*115</f>
        <v>115</v>
      </c>
      <c r="G1791" s="7" t="n">
        <v>474.6</v>
      </c>
    </row>
    <row r="1792" customFormat="false" ht="20.1" hidden="false" customHeight="true" outlineLevel="0" collapsed="false">
      <c r="A1792" s="7" t="s">
        <v>1762</v>
      </c>
      <c r="B1792" s="17" t="s">
        <v>1754</v>
      </c>
      <c r="C1792" s="7" t="n">
        <v>1</v>
      </c>
      <c r="D1792" s="7" t="n">
        <v>2015.7</v>
      </c>
      <c r="E1792" s="7" t="s">
        <v>11</v>
      </c>
      <c r="F1792" s="7" t="n">
        <f aca="false">C1792*115</f>
        <v>115</v>
      </c>
      <c r="G1792" s="7" t="n">
        <v>474.6</v>
      </c>
    </row>
    <row r="1793" customFormat="false" ht="20.1" hidden="false" customHeight="true" outlineLevel="0" collapsed="false">
      <c r="A1793" s="7" t="s">
        <v>1763</v>
      </c>
      <c r="B1793" s="17" t="s">
        <v>1754</v>
      </c>
      <c r="C1793" s="7" t="n">
        <v>1</v>
      </c>
      <c r="D1793" s="7" t="n">
        <v>2015.7</v>
      </c>
      <c r="E1793" s="7" t="s">
        <v>11</v>
      </c>
      <c r="F1793" s="7" t="n">
        <f aca="false">C1793*131</f>
        <v>131</v>
      </c>
      <c r="G1793" s="7" t="n">
        <v>522.6</v>
      </c>
    </row>
    <row r="1794" customFormat="false" ht="20.1" hidden="false" customHeight="true" outlineLevel="0" collapsed="false">
      <c r="A1794" s="7" t="s">
        <v>1764</v>
      </c>
      <c r="B1794" s="17" t="s">
        <v>1754</v>
      </c>
      <c r="C1794" s="7" t="n">
        <v>1</v>
      </c>
      <c r="D1794" s="7" t="n">
        <v>2015.7</v>
      </c>
      <c r="E1794" s="7" t="s">
        <v>11</v>
      </c>
      <c r="F1794" s="7" t="n">
        <f aca="false">C1794*115</f>
        <v>115</v>
      </c>
      <c r="G1794" s="7" t="n">
        <v>564.6</v>
      </c>
    </row>
    <row r="1795" customFormat="false" ht="20.1" hidden="false" customHeight="true" outlineLevel="0" collapsed="false">
      <c r="A1795" s="7" t="s">
        <v>1765</v>
      </c>
      <c r="B1795" s="17" t="s">
        <v>1754</v>
      </c>
      <c r="C1795" s="7" t="n">
        <v>1</v>
      </c>
      <c r="D1795" s="7" t="n">
        <v>2015.7</v>
      </c>
      <c r="E1795" s="7" t="s">
        <v>11</v>
      </c>
      <c r="F1795" s="7" t="n">
        <f aca="false">C1795*115</f>
        <v>115</v>
      </c>
      <c r="G1795" s="7" t="n">
        <v>474.6</v>
      </c>
    </row>
    <row r="1796" customFormat="false" ht="20.1" hidden="false" customHeight="true" outlineLevel="0" collapsed="false">
      <c r="A1796" s="7" t="s">
        <v>1766</v>
      </c>
      <c r="B1796" s="17" t="s">
        <v>1754</v>
      </c>
      <c r="C1796" s="7" t="n">
        <v>1</v>
      </c>
      <c r="D1796" s="7" t="n">
        <v>2015.7</v>
      </c>
      <c r="E1796" s="7" t="s">
        <v>11</v>
      </c>
      <c r="F1796" s="7" t="n">
        <f aca="false">C1796*115</f>
        <v>115</v>
      </c>
      <c r="G1796" s="7" t="n">
        <v>474.6</v>
      </c>
    </row>
    <row r="1797" customFormat="false" ht="20.1" hidden="false" customHeight="true" outlineLevel="0" collapsed="false">
      <c r="A1797" s="7" t="s">
        <v>1767</v>
      </c>
      <c r="B1797" s="17" t="s">
        <v>1754</v>
      </c>
      <c r="C1797" s="7" t="n">
        <v>1</v>
      </c>
      <c r="D1797" s="7" t="n">
        <v>2015.7</v>
      </c>
      <c r="E1797" s="7" t="s">
        <v>11</v>
      </c>
      <c r="F1797" s="7" t="n">
        <f aca="false">C1797*115</f>
        <v>115</v>
      </c>
      <c r="G1797" s="7" t="n">
        <v>474.6</v>
      </c>
    </row>
    <row r="1798" customFormat="false" ht="20.1" hidden="false" customHeight="true" outlineLevel="0" collapsed="false">
      <c r="A1798" s="7" t="s">
        <v>1768</v>
      </c>
      <c r="B1798" s="17" t="s">
        <v>1754</v>
      </c>
      <c r="C1798" s="7" t="n">
        <v>1</v>
      </c>
      <c r="D1798" s="7" t="n">
        <v>2015.7</v>
      </c>
      <c r="E1798" s="7" t="s">
        <v>11</v>
      </c>
      <c r="F1798" s="7" t="n">
        <f aca="false">C1798*115</f>
        <v>115</v>
      </c>
      <c r="G1798" s="7" t="n">
        <v>474.6</v>
      </c>
    </row>
    <row r="1799" customFormat="false" ht="20.1" hidden="false" customHeight="true" outlineLevel="0" collapsed="false">
      <c r="A1799" s="7" t="s">
        <v>1769</v>
      </c>
      <c r="B1799" s="17" t="s">
        <v>1754</v>
      </c>
      <c r="C1799" s="7" t="n">
        <v>1</v>
      </c>
      <c r="D1799" s="7" t="n">
        <v>2015.7</v>
      </c>
      <c r="E1799" s="7" t="s">
        <v>11</v>
      </c>
      <c r="F1799" s="7" t="n">
        <f aca="false">C1799*115</f>
        <v>115</v>
      </c>
      <c r="G1799" s="7" t="n">
        <v>474.6</v>
      </c>
    </row>
    <row r="1800" customFormat="false" ht="20.1" hidden="false" customHeight="true" outlineLevel="0" collapsed="false">
      <c r="A1800" s="7" t="s">
        <v>1770</v>
      </c>
      <c r="B1800" s="17" t="s">
        <v>1754</v>
      </c>
      <c r="C1800" s="7" t="n">
        <v>1</v>
      </c>
      <c r="D1800" s="7" t="n">
        <v>2015.7</v>
      </c>
      <c r="E1800" s="7" t="s">
        <v>11</v>
      </c>
      <c r="F1800" s="7" t="n">
        <f aca="false">C1800*115</f>
        <v>115</v>
      </c>
      <c r="G1800" s="7" t="n">
        <v>474.6</v>
      </c>
    </row>
    <row r="1801" customFormat="false" ht="20.1" hidden="false" customHeight="true" outlineLevel="0" collapsed="false">
      <c r="A1801" s="7" t="s">
        <v>1771</v>
      </c>
      <c r="B1801" s="17" t="s">
        <v>1754</v>
      </c>
      <c r="C1801" s="7" t="n">
        <v>1</v>
      </c>
      <c r="D1801" s="7" t="n">
        <v>2015.7</v>
      </c>
      <c r="E1801" s="7" t="s">
        <v>11</v>
      </c>
      <c r="F1801" s="7" t="n">
        <f aca="false">C1801*115</f>
        <v>115</v>
      </c>
      <c r="G1801" s="7" t="n">
        <v>474.6</v>
      </c>
    </row>
    <row r="1802" customFormat="false" ht="20.1" hidden="false" customHeight="true" outlineLevel="0" collapsed="false">
      <c r="A1802" s="7" t="s">
        <v>1772</v>
      </c>
      <c r="B1802" s="17" t="s">
        <v>1754</v>
      </c>
      <c r="C1802" s="7" t="n">
        <v>1</v>
      </c>
      <c r="D1802" s="7" t="n">
        <v>2015.7</v>
      </c>
      <c r="E1802" s="7" t="s">
        <v>11</v>
      </c>
      <c r="F1802" s="7" t="n">
        <f aca="false">C1802*115</f>
        <v>115</v>
      </c>
      <c r="G1802" s="7" t="n">
        <v>474.6</v>
      </c>
    </row>
    <row r="1803" customFormat="false" ht="20.1" hidden="false" customHeight="true" outlineLevel="0" collapsed="false">
      <c r="A1803" s="7" t="s">
        <v>1773</v>
      </c>
      <c r="B1803" s="17" t="s">
        <v>1754</v>
      </c>
      <c r="C1803" s="7" t="n">
        <v>1</v>
      </c>
      <c r="D1803" s="7" t="n">
        <v>2015.7</v>
      </c>
      <c r="E1803" s="7" t="s">
        <v>11</v>
      </c>
      <c r="F1803" s="7" t="n">
        <f aca="false">C1803*115</f>
        <v>115</v>
      </c>
      <c r="G1803" s="7" t="n">
        <v>474.6</v>
      </c>
    </row>
    <row r="1804" customFormat="false" ht="20.1" hidden="false" customHeight="true" outlineLevel="0" collapsed="false">
      <c r="A1804" s="7" t="s">
        <v>1774</v>
      </c>
      <c r="B1804" s="17" t="s">
        <v>1754</v>
      </c>
      <c r="C1804" s="7" t="n">
        <v>1</v>
      </c>
      <c r="D1804" s="7" t="n">
        <v>2015.7</v>
      </c>
      <c r="E1804" s="7" t="s">
        <v>11</v>
      </c>
      <c r="F1804" s="7" t="n">
        <f aca="false">C1804*115</f>
        <v>115</v>
      </c>
      <c r="G1804" s="7" t="n">
        <v>474.6</v>
      </c>
    </row>
    <row r="1805" customFormat="false" ht="20.1" hidden="false" customHeight="true" outlineLevel="0" collapsed="false">
      <c r="A1805" s="7" t="s">
        <v>1775</v>
      </c>
      <c r="B1805" s="17" t="s">
        <v>1754</v>
      </c>
      <c r="C1805" s="7" t="n">
        <v>1</v>
      </c>
      <c r="D1805" s="7" t="n">
        <v>2015.7</v>
      </c>
      <c r="E1805" s="7" t="s">
        <v>11</v>
      </c>
      <c r="F1805" s="7" t="n">
        <f aca="false">C1805*115</f>
        <v>115</v>
      </c>
      <c r="G1805" s="7" t="n">
        <v>474.6</v>
      </c>
    </row>
    <row r="1806" customFormat="false" ht="20.1" hidden="false" customHeight="true" outlineLevel="0" collapsed="false">
      <c r="A1806" s="7" t="s">
        <v>1776</v>
      </c>
      <c r="B1806" s="17" t="s">
        <v>1754</v>
      </c>
      <c r="C1806" s="7" t="n">
        <v>1</v>
      </c>
      <c r="D1806" s="7" t="n">
        <v>2015.7</v>
      </c>
      <c r="E1806" s="7" t="s">
        <v>11</v>
      </c>
      <c r="F1806" s="7" t="n">
        <f aca="false">C1806*115</f>
        <v>115</v>
      </c>
      <c r="G1806" s="7" t="n">
        <v>564.6</v>
      </c>
    </row>
    <row r="1807" customFormat="false" ht="20.1" hidden="false" customHeight="true" outlineLevel="0" collapsed="false">
      <c r="A1807" s="7" t="s">
        <v>1777</v>
      </c>
      <c r="B1807" s="17" t="s">
        <v>1754</v>
      </c>
      <c r="C1807" s="7" t="n">
        <v>1</v>
      </c>
      <c r="D1807" s="7" t="n">
        <v>2015.7</v>
      </c>
      <c r="E1807" s="7" t="s">
        <v>11</v>
      </c>
      <c r="F1807" s="7" t="n">
        <f aca="false">C1807*115</f>
        <v>115</v>
      </c>
      <c r="G1807" s="7" t="n">
        <v>474.6</v>
      </c>
    </row>
    <row r="1808" customFormat="false" ht="20.1" hidden="false" customHeight="true" outlineLevel="0" collapsed="false">
      <c r="A1808" s="7" t="s">
        <v>1778</v>
      </c>
      <c r="B1808" s="17" t="s">
        <v>1754</v>
      </c>
      <c r="C1808" s="7" t="n">
        <v>1</v>
      </c>
      <c r="D1808" s="7" t="n">
        <v>2015.7</v>
      </c>
      <c r="E1808" s="7" t="s">
        <v>11</v>
      </c>
      <c r="F1808" s="7" t="n">
        <f aca="false">C1808*115</f>
        <v>115</v>
      </c>
      <c r="G1808" s="7" t="n">
        <v>474.6</v>
      </c>
    </row>
    <row r="1809" customFormat="false" ht="20.1" hidden="false" customHeight="true" outlineLevel="0" collapsed="false">
      <c r="A1809" s="7" t="s">
        <v>1779</v>
      </c>
      <c r="B1809" s="17" t="s">
        <v>1754</v>
      </c>
      <c r="C1809" s="7" t="n">
        <v>1</v>
      </c>
      <c r="D1809" s="7" t="n">
        <v>2015.7</v>
      </c>
      <c r="E1809" s="7" t="s">
        <v>11</v>
      </c>
      <c r="F1809" s="7" t="n">
        <f aca="false">C1809*115</f>
        <v>115</v>
      </c>
      <c r="G1809" s="7" t="n">
        <v>474.6</v>
      </c>
    </row>
    <row r="1810" customFormat="false" ht="20.1" hidden="false" customHeight="true" outlineLevel="0" collapsed="false">
      <c r="A1810" s="7" t="s">
        <v>1780</v>
      </c>
      <c r="B1810" s="17" t="s">
        <v>1754</v>
      </c>
      <c r="C1810" s="7" t="n">
        <v>1</v>
      </c>
      <c r="D1810" s="7" t="n">
        <v>2015.7</v>
      </c>
      <c r="E1810" s="7" t="s">
        <v>11</v>
      </c>
      <c r="F1810" s="7" t="n">
        <f aca="false">C1810*115</f>
        <v>115</v>
      </c>
      <c r="G1810" s="7" t="n">
        <v>474.6</v>
      </c>
    </row>
    <row r="1811" customFormat="false" ht="20.1" hidden="false" customHeight="true" outlineLevel="0" collapsed="false">
      <c r="A1811" s="7" t="s">
        <v>1781</v>
      </c>
      <c r="B1811" s="17" t="s">
        <v>1754</v>
      </c>
      <c r="C1811" s="7" t="n">
        <v>1</v>
      </c>
      <c r="D1811" s="7" t="n">
        <v>2015.7</v>
      </c>
      <c r="E1811" s="7" t="s">
        <v>11</v>
      </c>
      <c r="F1811" s="7" t="n">
        <f aca="false">C1811*115</f>
        <v>115</v>
      </c>
      <c r="G1811" s="7" t="n">
        <v>474.6</v>
      </c>
    </row>
    <row r="1812" customFormat="false" ht="20.1" hidden="false" customHeight="true" outlineLevel="0" collapsed="false">
      <c r="A1812" s="7" t="s">
        <v>1782</v>
      </c>
      <c r="B1812" s="17" t="s">
        <v>1754</v>
      </c>
      <c r="C1812" s="7" t="n">
        <v>1</v>
      </c>
      <c r="D1812" s="7" t="n">
        <v>2015.7</v>
      </c>
      <c r="E1812" s="7" t="s">
        <v>11</v>
      </c>
      <c r="F1812" s="7" t="n">
        <f aca="false">C1812*115</f>
        <v>115</v>
      </c>
      <c r="G1812" s="7" t="n">
        <v>474.6</v>
      </c>
    </row>
    <row r="1813" customFormat="false" ht="20.1" hidden="false" customHeight="true" outlineLevel="0" collapsed="false">
      <c r="A1813" s="7" t="s">
        <v>1783</v>
      </c>
      <c r="B1813" s="17" t="s">
        <v>1754</v>
      </c>
      <c r="C1813" s="7" t="n">
        <v>1</v>
      </c>
      <c r="D1813" s="7" t="n">
        <v>2015.7</v>
      </c>
      <c r="E1813" s="7" t="s">
        <v>11</v>
      </c>
      <c r="F1813" s="7" t="n">
        <f aca="false">C1813*115</f>
        <v>115</v>
      </c>
      <c r="G1813" s="7" t="n">
        <v>474.6</v>
      </c>
    </row>
    <row r="1814" customFormat="false" ht="20.1" hidden="false" customHeight="true" outlineLevel="0" collapsed="false">
      <c r="A1814" s="7" t="s">
        <v>1784</v>
      </c>
      <c r="B1814" s="17" t="s">
        <v>1754</v>
      </c>
      <c r="C1814" s="7" t="n">
        <v>1</v>
      </c>
      <c r="D1814" s="7" t="n">
        <v>2015.7</v>
      </c>
      <c r="E1814" s="7" t="s">
        <v>11</v>
      </c>
      <c r="F1814" s="7" t="n">
        <f aca="false">C1814*115</f>
        <v>115</v>
      </c>
      <c r="G1814" s="7" t="n">
        <v>474.6</v>
      </c>
    </row>
    <row r="1815" customFormat="false" ht="20.1" hidden="false" customHeight="true" outlineLevel="0" collapsed="false">
      <c r="A1815" s="7" t="s">
        <v>712</v>
      </c>
      <c r="B1815" s="17" t="s">
        <v>1754</v>
      </c>
      <c r="C1815" s="7" t="n">
        <v>1</v>
      </c>
      <c r="D1815" s="7" t="n">
        <v>2015.7</v>
      </c>
      <c r="E1815" s="7" t="s">
        <v>11</v>
      </c>
      <c r="F1815" s="7" t="n">
        <f aca="false">C1815*115</f>
        <v>115</v>
      </c>
      <c r="G1815" s="7" t="n">
        <v>474.6</v>
      </c>
    </row>
    <row r="1816" customFormat="false" ht="20.1" hidden="false" customHeight="true" outlineLevel="0" collapsed="false">
      <c r="A1816" s="7" t="s">
        <v>1785</v>
      </c>
      <c r="B1816" s="17" t="s">
        <v>1754</v>
      </c>
      <c r="C1816" s="7" t="n">
        <v>1</v>
      </c>
      <c r="D1816" s="7" t="n">
        <v>2015.7</v>
      </c>
      <c r="E1816" s="7" t="s">
        <v>11</v>
      </c>
      <c r="F1816" s="7" t="n">
        <f aca="false">C1816*131</f>
        <v>131</v>
      </c>
      <c r="G1816" s="7" t="n">
        <v>522.6</v>
      </c>
    </row>
    <row r="1817" customFormat="false" ht="20.1" hidden="false" customHeight="true" outlineLevel="0" collapsed="false">
      <c r="A1817" s="7" t="s">
        <v>1786</v>
      </c>
      <c r="B1817" s="17" t="s">
        <v>1754</v>
      </c>
      <c r="C1817" s="7" t="n">
        <v>1</v>
      </c>
      <c r="D1817" s="7" t="n">
        <v>2015.7</v>
      </c>
      <c r="E1817" s="7" t="s">
        <v>11</v>
      </c>
      <c r="F1817" s="7" t="n">
        <f aca="false">C1817*115</f>
        <v>115</v>
      </c>
      <c r="G1817" s="7" t="n">
        <v>474.6</v>
      </c>
    </row>
    <row r="1818" customFormat="false" ht="20.1" hidden="false" customHeight="true" outlineLevel="0" collapsed="false">
      <c r="A1818" s="7" t="s">
        <v>1787</v>
      </c>
      <c r="B1818" s="17" t="s">
        <v>1754</v>
      </c>
      <c r="C1818" s="7" t="n">
        <v>1</v>
      </c>
      <c r="D1818" s="7" t="n">
        <v>2015.7</v>
      </c>
      <c r="E1818" s="7" t="s">
        <v>11</v>
      </c>
      <c r="F1818" s="7" t="n">
        <f aca="false">C1818*115</f>
        <v>115</v>
      </c>
      <c r="G1818" s="7" t="n">
        <v>474.6</v>
      </c>
    </row>
    <row r="1819" customFormat="false" ht="20.1" hidden="false" customHeight="true" outlineLevel="0" collapsed="false">
      <c r="A1819" s="7" t="s">
        <v>1788</v>
      </c>
      <c r="B1819" s="17" t="s">
        <v>1754</v>
      </c>
      <c r="C1819" s="7" t="n">
        <v>2</v>
      </c>
      <c r="D1819" s="7" t="n">
        <v>2015.7</v>
      </c>
      <c r="E1819" s="7" t="s">
        <v>11</v>
      </c>
      <c r="F1819" s="7" t="n">
        <f aca="false">C1819*115</f>
        <v>230</v>
      </c>
      <c r="G1819" s="7" t="n">
        <v>474.6</v>
      </c>
    </row>
    <row r="1820" customFormat="false" ht="20.1" hidden="false" customHeight="true" outlineLevel="0" collapsed="false">
      <c r="A1820" s="7" t="s">
        <v>1789</v>
      </c>
      <c r="B1820" s="17" t="s">
        <v>1754</v>
      </c>
      <c r="C1820" s="7" t="n">
        <v>1</v>
      </c>
      <c r="D1820" s="7" t="n">
        <v>2015.7</v>
      </c>
      <c r="E1820" s="7" t="s">
        <v>11</v>
      </c>
      <c r="F1820" s="7" t="n">
        <f aca="false">C1820*115</f>
        <v>115</v>
      </c>
      <c r="G1820" s="7" t="n">
        <v>474.6</v>
      </c>
    </row>
    <row r="1821" customFormat="false" ht="20.1" hidden="false" customHeight="true" outlineLevel="0" collapsed="false">
      <c r="A1821" s="7" t="s">
        <v>1790</v>
      </c>
      <c r="B1821" s="17" t="s">
        <v>1754</v>
      </c>
      <c r="C1821" s="7" t="n">
        <v>1</v>
      </c>
      <c r="D1821" s="7" t="n">
        <v>2015.7</v>
      </c>
      <c r="E1821" s="7" t="s">
        <v>11</v>
      </c>
      <c r="F1821" s="7" t="n">
        <f aca="false">C1821*115</f>
        <v>115</v>
      </c>
      <c r="G1821" s="7" t="n">
        <v>564.6</v>
      </c>
    </row>
    <row r="1822" customFormat="false" ht="20.1" hidden="false" customHeight="true" outlineLevel="0" collapsed="false">
      <c r="A1822" s="7" t="s">
        <v>1417</v>
      </c>
      <c r="B1822" s="17" t="s">
        <v>1754</v>
      </c>
      <c r="C1822" s="7" t="n">
        <v>1</v>
      </c>
      <c r="D1822" s="7" t="n">
        <v>2015.7</v>
      </c>
      <c r="E1822" s="7" t="s">
        <v>11</v>
      </c>
      <c r="F1822" s="7" t="n">
        <f aca="false">C1822*115</f>
        <v>115</v>
      </c>
      <c r="G1822" s="7" t="n">
        <v>474.6</v>
      </c>
    </row>
    <row r="1823" customFormat="false" ht="20.1" hidden="false" customHeight="true" outlineLevel="0" collapsed="false">
      <c r="A1823" s="7" t="s">
        <v>1791</v>
      </c>
      <c r="B1823" s="17" t="s">
        <v>1754</v>
      </c>
      <c r="C1823" s="7" t="n">
        <v>1</v>
      </c>
      <c r="D1823" s="7" t="n">
        <v>2015.7</v>
      </c>
      <c r="E1823" s="7" t="s">
        <v>11</v>
      </c>
      <c r="F1823" s="7" t="n">
        <f aca="false">C1823*115</f>
        <v>115</v>
      </c>
      <c r="G1823" s="7" t="n">
        <v>474.6</v>
      </c>
    </row>
    <row r="1824" customFormat="false" ht="20.1" hidden="false" customHeight="true" outlineLevel="0" collapsed="false">
      <c r="A1824" s="7" t="s">
        <v>1792</v>
      </c>
      <c r="B1824" s="17" t="s">
        <v>1754</v>
      </c>
      <c r="C1824" s="7" t="n">
        <v>1</v>
      </c>
      <c r="D1824" s="7" t="n">
        <v>2015.7</v>
      </c>
      <c r="E1824" s="7" t="s">
        <v>11</v>
      </c>
      <c r="F1824" s="7" t="n">
        <f aca="false">C1824*115</f>
        <v>115</v>
      </c>
      <c r="G1824" s="7" t="n">
        <v>474.6</v>
      </c>
    </row>
    <row r="1825" customFormat="false" ht="20.1" hidden="false" customHeight="true" outlineLevel="0" collapsed="false">
      <c r="A1825" s="7" t="s">
        <v>1793</v>
      </c>
      <c r="B1825" s="17" t="s">
        <v>1754</v>
      </c>
      <c r="C1825" s="7" t="n">
        <v>1</v>
      </c>
      <c r="D1825" s="7" t="n">
        <v>2015.7</v>
      </c>
      <c r="E1825" s="7" t="s">
        <v>11</v>
      </c>
      <c r="F1825" s="7" t="n">
        <f aca="false">C1825*115</f>
        <v>115</v>
      </c>
      <c r="G1825" s="7" t="n">
        <v>474.6</v>
      </c>
    </row>
    <row r="1826" customFormat="false" ht="20.1" hidden="false" customHeight="true" outlineLevel="0" collapsed="false">
      <c r="A1826" s="7" t="s">
        <v>1794</v>
      </c>
      <c r="B1826" s="17" t="s">
        <v>1754</v>
      </c>
      <c r="C1826" s="7" t="n">
        <v>1</v>
      </c>
      <c r="D1826" s="7" t="n">
        <v>2015.7</v>
      </c>
      <c r="E1826" s="7" t="s">
        <v>11</v>
      </c>
      <c r="F1826" s="7" t="n">
        <f aca="false">C1826*99</f>
        <v>99</v>
      </c>
      <c r="G1826" s="7" t="n">
        <v>426.6</v>
      </c>
    </row>
    <row r="1827" customFormat="false" ht="20.1" hidden="false" customHeight="true" outlineLevel="0" collapsed="false">
      <c r="A1827" s="7" t="s">
        <v>1795</v>
      </c>
      <c r="B1827" s="17" t="s">
        <v>1754</v>
      </c>
      <c r="C1827" s="7" t="n">
        <v>1</v>
      </c>
      <c r="D1827" s="7" t="n">
        <v>2015.7</v>
      </c>
      <c r="E1827" s="7" t="s">
        <v>11</v>
      </c>
      <c r="F1827" s="7" t="n">
        <f aca="false">C1827*99</f>
        <v>99</v>
      </c>
      <c r="G1827" s="7" t="n">
        <v>426.6</v>
      </c>
    </row>
    <row r="1828" customFormat="false" ht="20.1" hidden="false" customHeight="true" outlineLevel="0" collapsed="false">
      <c r="A1828" s="7" t="s">
        <v>1796</v>
      </c>
      <c r="B1828" s="17" t="s">
        <v>1754</v>
      </c>
      <c r="C1828" s="7" t="n">
        <v>1</v>
      </c>
      <c r="D1828" s="7" t="n">
        <v>2015.7</v>
      </c>
      <c r="E1828" s="7" t="s">
        <v>11</v>
      </c>
      <c r="F1828" s="7" t="n">
        <f aca="false">C1828*115</f>
        <v>115</v>
      </c>
      <c r="G1828" s="7" t="n">
        <v>474.6</v>
      </c>
    </row>
    <row r="1829" customFormat="false" ht="20.1" hidden="false" customHeight="true" outlineLevel="0" collapsed="false">
      <c r="A1829" s="7" t="s">
        <v>1797</v>
      </c>
      <c r="B1829" s="17" t="s">
        <v>1754</v>
      </c>
      <c r="C1829" s="7" t="n">
        <v>1</v>
      </c>
      <c r="D1829" s="7" t="n">
        <v>2015.7</v>
      </c>
      <c r="E1829" s="7" t="s">
        <v>11</v>
      </c>
      <c r="F1829" s="7" t="n">
        <f aca="false">C1829*115</f>
        <v>115</v>
      </c>
      <c r="G1829" s="7" t="n">
        <v>474.6</v>
      </c>
    </row>
    <row r="1830" customFormat="false" ht="20.1" hidden="false" customHeight="true" outlineLevel="0" collapsed="false">
      <c r="A1830" s="7" t="s">
        <v>1798</v>
      </c>
      <c r="B1830" s="17" t="s">
        <v>1754</v>
      </c>
      <c r="C1830" s="7" t="n">
        <v>1</v>
      </c>
      <c r="D1830" s="7" t="n">
        <v>2015.7</v>
      </c>
      <c r="E1830" s="7" t="s">
        <v>11</v>
      </c>
      <c r="F1830" s="7" t="n">
        <f aca="false">C1830*115</f>
        <v>115</v>
      </c>
      <c r="G1830" s="7" t="n">
        <v>564.6</v>
      </c>
    </row>
    <row r="1831" customFormat="false" ht="20.1" hidden="false" customHeight="true" outlineLevel="0" collapsed="false">
      <c r="A1831" s="7" t="s">
        <v>1799</v>
      </c>
      <c r="B1831" s="17" t="s">
        <v>1754</v>
      </c>
      <c r="C1831" s="7" t="n">
        <v>1</v>
      </c>
      <c r="D1831" s="7" t="n">
        <v>2015.7</v>
      </c>
      <c r="E1831" s="7" t="s">
        <v>11</v>
      </c>
      <c r="F1831" s="7" t="n">
        <f aca="false">C1831*115</f>
        <v>115</v>
      </c>
      <c r="G1831" s="7" t="n">
        <v>915.6</v>
      </c>
    </row>
    <row r="1832" customFormat="false" ht="20.1" hidden="false" customHeight="true" outlineLevel="0" collapsed="false">
      <c r="A1832" s="7" t="s">
        <v>1800</v>
      </c>
      <c r="B1832" s="17" t="s">
        <v>1754</v>
      </c>
      <c r="C1832" s="7" t="n">
        <v>1</v>
      </c>
      <c r="D1832" s="7" t="n">
        <v>2015.7</v>
      </c>
      <c r="E1832" s="7" t="s">
        <v>11</v>
      </c>
      <c r="F1832" s="7" t="n">
        <f aca="false">C1832*115</f>
        <v>115</v>
      </c>
      <c r="G1832" s="7" t="n">
        <v>474.6</v>
      </c>
    </row>
    <row r="1833" customFormat="false" ht="20.1" hidden="false" customHeight="true" outlineLevel="0" collapsed="false">
      <c r="A1833" s="7" t="s">
        <v>1801</v>
      </c>
      <c r="B1833" s="17" t="s">
        <v>1754</v>
      </c>
      <c r="C1833" s="7" t="n">
        <v>1</v>
      </c>
      <c r="D1833" s="7" t="n">
        <v>2015.7</v>
      </c>
      <c r="E1833" s="7" t="s">
        <v>11</v>
      </c>
      <c r="F1833" s="7" t="n">
        <f aca="false">C1833*115</f>
        <v>115</v>
      </c>
      <c r="G1833" s="7" t="n">
        <v>474.6</v>
      </c>
    </row>
    <row r="1834" customFormat="false" ht="20.1" hidden="false" customHeight="true" outlineLevel="0" collapsed="false">
      <c r="A1834" s="7" t="s">
        <v>1802</v>
      </c>
      <c r="B1834" s="17" t="s">
        <v>1754</v>
      </c>
      <c r="C1834" s="7" t="n">
        <v>1</v>
      </c>
      <c r="D1834" s="7" t="n">
        <v>2015.7</v>
      </c>
      <c r="E1834" s="7" t="s">
        <v>11</v>
      </c>
      <c r="F1834" s="7" t="n">
        <f aca="false">C1834*115</f>
        <v>115</v>
      </c>
      <c r="G1834" s="7" t="n">
        <v>474.6</v>
      </c>
    </row>
    <row r="1835" customFormat="false" ht="20.1" hidden="false" customHeight="true" outlineLevel="0" collapsed="false">
      <c r="A1835" s="7" t="s">
        <v>1803</v>
      </c>
      <c r="B1835" s="17" t="s">
        <v>1754</v>
      </c>
      <c r="C1835" s="7" t="n">
        <v>1</v>
      </c>
      <c r="D1835" s="7" t="n">
        <v>2015.7</v>
      </c>
      <c r="E1835" s="7" t="s">
        <v>11</v>
      </c>
      <c r="F1835" s="7" t="n">
        <f aca="false">C1835*115</f>
        <v>115</v>
      </c>
      <c r="G1835" s="7" t="n">
        <v>474.6</v>
      </c>
    </row>
    <row r="1836" customFormat="false" ht="20.1" hidden="false" customHeight="true" outlineLevel="0" collapsed="false">
      <c r="A1836" s="7" t="s">
        <v>1804</v>
      </c>
      <c r="B1836" s="17" t="s">
        <v>1754</v>
      </c>
      <c r="C1836" s="7" t="n">
        <v>1</v>
      </c>
      <c r="D1836" s="7" t="n">
        <v>2015.7</v>
      </c>
      <c r="E1836" s="7" t="s">
        <v>11</v>
      </c>
      <c r="F1836" s="7" t="n">
        <f aca="false">C1836*115</f>
        <v>115</v>
      </c>
      <c r="G1836" s="7" t="n">
        <v>474.6</v>
      </c>
    </row>
    <row r="1837" customFormat="false" ht="20.1" hidden="false" customHeight="true" outlineLevel="0" collapsed="false">
      <c r="A1837" s="7" t="s">
        <v>1805</v>
      </c>
      <c r="B1837" s="17" t="s">
        <v>1754</v>
      </c>
      <c r="C1837" s="7" t="n">
        <v>1</v>
      </c>
      <c r="D1837" s="7" t="n">
        <v>2015.7</v>
      </c>
      <c r="E1837" s="7" t="s">
        <v>11</v>
      </c>
      <c r="F1837" s="7" t="n">
        <f aca="false">C1837*115</f>
        <v>115</v>
      </c>
      <c r="G1837" s="7" t="n">
        <v>474.6</v>
      </c>
    </row>
    <row r="1838" customFormat="false" ht="20.1" hidden="false" customHeight="true" outlineLevel="0" collapsed="false">
      <c r="A1838" s="7" t="s">
        <v>1806</v>
      </c>
      <c r="B1838" s="17" t="s">
        <v>1754</v>
      </c>
      <c r="C1838" s="7" t="n">
        <v>1</v>
      </c>
      <c r="D1838" s="7" t="n">
        <v>2015.7</v>
      </c>
      <c r="E1838" s="7" t="s">
        <v>11</v>
      </c>
      <c r="F1838" s="7" t="n">
        <f aca="false">C1838*115</f>
        <v>115</v>
      </c>
      <c r="G1838" s="7" t="n">
        <v>474.6</v>
      </c>
    </row>
    <row r="1839" customFormat="false" ht="20.1" hidden="false" customHeight="true" outlineLevel="0" collapsed="false">
      <c r="A1839" s="7" t="s">
        <v>1807</v>
      </c>
      <c r="B1839" s="17" t="s">
        <v>1754</v>
      </c>
      <c r="C1839" s="7" t="n">
        <v>1</v>
      </c>
      <c r="D1839" s="7" t="n">
        <v>2015.7</v>
      </c>
      <c r="E1839" s="7" t="s">
        <v>11</v>
      </c>
      <c r="F1839" s="7" t="n">
        <f aca="false">C1839*115</f>
        <v>115</v>
      </c>
      <c r="G1839" s="7" t="n">
        <v>474.6</v>
      </c>
    </row>
    <row r="1840" customFormat="false" ht="20.1" hidden="false" customHeight="true" outlineLevel="0" collapsed="false">
      <c r="A1840" s="7" t="s">
        <v>1808</v>
      </c>
      <c r="B1840" s="17" t="s">
        <v>1754</v>
      </c>
      <c r="C1840" s="7" t="n">
        <v>1</v>
      </c>
      <c r="D1840" s="7" t="n">
        <v>2015.7</v>
      </c>
      <c r="E1840" s="7" t="s">
        <v>11</v>
      </c>
      <c r="F1840" s="7" t="n">
        <f aca="false">C1840*115</f>
        <v>115</v>
      </c>
      <c r="G1840" s="7" t="n">
        <v>564.6</v>
      </c>
    </row>
    <row r="1841" customFormat="false" ht="20.1" hidden="false" customHeight="true" outlineLevel="0" collapsed="false">
      <c r="A1841" s="7" t="s">
        <v>1809</v>
      </c>
      <c r="B1841" s="17" t="s">
        <v>1754</v>
      </c>
      <c r="C1841" s="7" t="n">
        <v>1</v>
      </c>
      <c r="D1841" s="7" t="n">
        <v>2015.7</v>
      </c>
      <c r="E1841" s="7" t="s">
        <v>11</v>
      </c>
      <c r="F1841" s="7" t="n">
        <f aca="false">C1841*99</f>
        <v>99</v>
      </c>
      <c r="G1841" s="7" t="n">
        <v>819.6</v>
      </c>
    </row>
    <row r="1842" customFormat="false" ht="20.1" hidden="false" customHeight="true" outlineLevel="0" collapsed="false">
      <c r="A1842" s="7" t="s">
        <v>1810</v>
      </c>
      <c r="B1842" s="17" t="s">
        <v>1754</v>
      </c>
      <c r="C1842" s="7" t="n">
        <v>1</v>
      </c>
      <c r="D1842" s="7" t="n">
        <v>2015.7</v>
      </c>
      <c r="E1842" s="7" t="s">
        <v>11</v>
      </c>
      <c r="F1842" s="7" t="n">
        <f aca="false">C1842*131</f>
        <v>131</v>
      </c>
      <c r="G1842" s="7" t="n">
        <v>522.6</v>
      </c>
    </row>
    <row r="1843" s="19" customFormat="true" ht="20.1" hidden="false" customHeight="true" outlineLevel="0" collapsed="false">
      <c r="A1843" s="7" t="s">
        <v>1811</v>
      </c>
      <c r="B1843" s="17" t="s">
        <v>1754</v>
      </c>
      <c r="C1843" s="7" t="n">
        <v>1</v>
      </c>
      <c r="D1843" s="7" t="n">
        <v>2015.7</v>
      </c>
      <c r="E1843" s="7" t="s">
        <v>11</v>
      </c>
      <c r="F1843" s="7" t="n">
        <f aca="false">C1843*115</f>
        <v>115</v>
      </c>
      <c r="G1843" s="7" t="n">
        <v>474.6</v>
      </c>
      <c r="H1843" s="1"/>
    </row>
    <row r="1844" customFormat="false" ht="20.1" hidden="false" customHeight="true" outlineLevel="0" collapsed="false">
      <c r="A1844" s="7" t="s">
        <v>1812</v>
      </c>
      <c r="B1844" s="17" t="s">
        <v>1754</v>
      </c>
      <c r="C1844" s="7" t="n">
        <v>2</v>
      </c>
      <c r="D1844" s="7" t="n">
        <v>2015.7</v>
      </c>
      <c r="E1844" s="7" t="s">
        <v>11</v>
      </c>
      <c r="F1844" s="7" t="n">
        <f aca="false">C1844*115</f>
        <v>230</v>
      </c>
      <c r="G1844" s="7" t="n">
        <v>474.6</v>
      </c>
    </row>
    <row r="1845" customFormat="false" ht="20.1" hidden="false" customHeight="true" outlineLevel="0" collapsed="false">
      <c r="A1845" s="7" t="s">
        <v>1813</v>
      </c>
      <c r="B1845" s="17" t="s">
        <v>1754</v>
      </c>
      <c r="C1845" s="7" t="n">
        <v>1</v>
      </c>
      <c r="D1845" s="7" t="n">
        <v>2015.7</v>
      </c>
      <c r="E1845" s="7" t="s">
        <v>11</v>
      </c>
      <c r="F1845" s="7" t="n">
        <f aca="false">C1845*99</f>
        <v>99</v>
      </c>
      <c r="G1845" s="7" t="n">
        <v>426.6</v>
      </c>
    </row>
    <row r="1846" customFormat="false" ht="20.1" hidden="false" customHeight="true" outlineLevel="0" collapsed="false">
      <c r="A1846" s="7" t="s">
        <v>1814</v>
      </c>
      <c r="B1846" s="17" t="s">
        <v>1754</v>
      </c>
      <c r="C1846" s="7" t="n">
        <v>1</v>
      </c>
      <c r="D1846" s="7" t="n">
        <v>2015.7</v>
      </c>
      <c r="E1846" s="7" t="s">
        <v>11</v>
      </c>
      <c r="F1846" s="7" t="n">
        <f aca="false">C1846*115</f>
        <v>115</v>
      </c>
      <c r="G1846" s="7" t="n">
        <v>564.6</v>
      </c>
    </row>
    <row r="1847" customFormat="false" ht="20.1" hidden="false" customHeight="true" outlineLevel="0" collapsed="false">
      <c r="A1847" s="7" t="s">
        <v>1815</v>
      </c>
      <c r="B1847" s="17" t="s">
        <v>1754</v>
      </c>
      <c r="C1847" s="7" t="n">
        <v>1</v>
      </c>
      <c r="D1847" s="7" t="n">
        <v>2015.7</v>
      </c>
      <c r="E1847" s="7" t="s">
        <v>11</v>
      </c>
      <c r="F1847" s="7" t="n">
        <f aca="false">C1847*115</f>
        <v>115</v>
      </c>
      <c r="G1847" s="7" t="n">
        <v>474.6</v>
      </c>
    </row>
    <row r="1848" customFormat="false" ht="20.1" hidden="false" customHeight="true" outlineLevel="0" collapsed="false">
      <c r="A1848" s="7" t="s">
        <v>1816</v>
      </c>
      <c r="B1848" s="17" t="s">
        <v>1754</v>
      </c>
      <c r="C1848" s="7" t="n">
        <v>1</v>
      </c>
      <c r="D1848" s="7" t="n">
        <v>2015.7</v>
      </c>
      <c r="E1848" s="7" t="s">
        <v>11</v>
      </c>
      <c r="F1848" s="7" t="n">
        <f aca="false">C1848*115</f>
        <v>115</v>
      </c>
      <c r="G1848" s="7" t="n">
        <v>474.6</v>
      </c>
    </row>
    <row r="1849" customFormat="false" ht="20.1" hidden="false" customHeight="true" outlineLevel="0" collapsed="false">
      <c r="A1849" s="7" t="s">
        <v>502</v>
      </c>
      <c r="B1849" s="17" t="s">
        <v>1754</v>
      </c>
      <c r="C1849" s="7" t="n">
        <v>2</v>
      </c>
      <c r="D1849" s="7" t="n">
        <v>2015.7</v>
      </c>
      <c r="E1849" s="7" t="s">
        <v>11</v>
      </c>
      <c r="F1849" s="7" t="n">
        <f aca="false">C1849*115</f>
        <v>230</v>
      </c>
      <c r="G1849" s="7" t="n">
        <v>474.6</v>
      </c>
    </row>
    <row r="1850" customFormat="false" ht="20.1" hidden="false" customHeight="true" outlineLevel="0" collapsed="false">
      <c r="A1850" s="7" t="s">
        <v>1817</v>
      </c>
      <c r="B1850" s="17" t="s">
        <v>1754</v>
      </c>
      <c r="C1850" s="7" t="n">
        <v>1</v>
      </c>
      <c r="D1850" s="7" t="n">
        <v>2015.7</v>
      </c>
      <c r="E1850" s="7" t="s">
        <v>11</v>
      </c>
      <c r="F1850" s="7" t="n">
        <f aca="false">C1850*115</f>
        <v>115</v>
      </c>
      <c r="G1850" s="7" t="n">
        <v>474.6</v>
      </c>
    </row>
    <row r="1851" customFormat="false" ht="20.1" hidden="false" customHeight="true" outlineLevel="0" collapsed="false">
      <c r="A1851" s="7" t="s">
        <v>1818</v>
      </c>
      <c r="B1851" s="17" t="s">
        <v>1754</v>
      </c>
      <c r="C1851" s="7" t="n">
        <v>1</v>
      </c>
      <c r="D1851" s="7" t="n">
        <v>2015.7</v>
      </c>
      <c r="E1851" s="7" t="s">
        <v>11</v>
      </c>
      <c r="F1851" s="7" t="n">
        <f aca="false">C1851*115</f>
        <v>115</v>
      </c>
      <c r="G1851" s="7" t="n">
        <v>474.6</v>
      </c>
    </row>
    <row r="1852" customFormat="false" ht="20.1" hidden="false" customHeight="true" outlineLevel="0" collapsed="false">
      <c r="A1852" s="7" t="s">
        <v>1819</v>
      </c>
      <c r="B1852" s="17" t="s">
        <v>1754</v>
      </c>
      <c r="C1852" s="7" t="n">
        <v>1</v>
      </c>
      <c r="D1852" s="7" t="n">
        <v>2015.7</v>
      </c>
      <c r="E1852" s="7" t="s">
        <v>11</v>
      </c>
      <c r="F1852" s="7" t="n">
        <f aca="false">C1852*115</f>
        <v>115</v>
      </c>
      <c r="G1852" s="7" t="n">
        <v>474.6</v>
      </c>
    </row>
    <row r="1853" customFormat="false" ht="20.1" hidden="false" customHeight="true" outlineLevel="0" collapsed="false">
      <c r="A1853" s="7" t="s">
        <v>1820</v>
      </c>
      <c r="B1853" s="17" t="s">
        <v>1754</v>
      </c>
      <c r="C1853" s="7" t="n">
        <v>1</v>
      </c>
      <c r="D1853" s="7" t="n">
        <v>2015.7</v>
      </c>
      <c r="E1853" s="7" t="s">
        <v>11</v>
      </c>
      <c r="F1853" s="7" t="n">
        <f aca="false">C1853*115</f>
        <v>115</v>
      </c>
      <c r="G1853" s="7" t="n">
        <v>474.6</v>
      </c>
    </row>
    <row r="1854" customFormat="false" ht="20.1" hidden="false" customHeight="true" outlineLevel="0" collapsed="false">
      <c r="A1854" s="9" t="s">
        <v>1768</v>
      </c>
      <c r="B1854" s="18" t="s">
        <v>1754</v>
      </c>
      <c r="C1854" s="9" t="n">
        <v>1</v>
      </c>
      <c r="D1854" s="7" t="n">
        <v>2015.7</v>
      </c>
      <c r="E1854" s="7" t="s">
        <v>11</v>
      </c>
      <c r="F1854" s="7" t="n">
        <f aca="false">C1854*115</f>
        <v>115</v>
      </c>
      <c r="G1854" s="7" t="n">
        <v>474.6</v>
      </c>
    </row>
    <row r="1855" customFormat="false" ht="20.1" hidden="false" customHeight="true" outlineLevel="0" collapsed="false">
      <c r="A1855" s="9" t="s">
        <v>1821</v>
      </c>
      <c r="B1855" s="18" t="s">
        <v>1754</v>
      </c>
      <c r="C1855" s="9" t="n">
        <v>1</v>
      </c>
      <c r="D1855" s="7" t="n">
        <v>2015.7</v>
      </c>
      <c r="E1855" s="7" t="s">
        <v>11</v>
      </c>
      <c r="F1855" s="7" t="n">
        <f aca="false">C1855*115</f>
        <v>115</v>
      </c>
      <c r="G1855" s="7" t="n">
        <v>474.6</v>
      </c>
    </row>
    <row r="1856" customFormat="false" ht="20.1" hidden="false" customHeight="true" outlineLevel="0" collapsed="false">
      <c r="A1856" s="9" t="s">
        <v>1822</v>
      </c>
      <c r="B1856" s="18" t="s">
        <v>1754</v>
      </c>
      <c r="C1856" s="9" t="n">
        <v>1</v>
      </c>
      <c r="D1856" s="7" t="n">
        <v>2015.7</v>
      </c>
      <c r="E1856" s="7" t="s">
        <v>11</v>
      </c>
      <c r="F1856" s="7" t="n">
        <f aca="false">C1856*115</f>
        <v>115</v>
      </c>
      <c r="G1856" s="7" t="n">
        <v>474.6</v>
      </c>
    </row>
    <row r="1857" customFormat="false" ht="20.1" hidden="false" customHeight="true" outlineLevel="0" collapsed="false">
      <c r="A1857" s="9" t="s">
        <v>1823</v>
      </c>
      <c r="B1857" s="18" t="s">
        <v>1754</v>
      </c>
      <c r="C1857" s="9" t="n">
        <v>1</v>
      </c>
      <c r="D1857" s="7" t="n">
        <v>2015.7</v>
      </c>
      <c r="E1857" s="7" t="s">
        <v>11</v>
      </c>
      <c r="F1857" s="7" t="n">
        <f aca="false">C1857*115</f>
        <v>115</v>
      </c>
      <c r="G1857" s="7" t="n">
        <v>474.6</v>
      </c>
    </row>
    <row r="1858" customFormat="false" ht="20.1" hidden="false" customHeight="true" outlineLevel="0" collapsed="false">
      <c r="A1858" s="9" t="s">
        <v>1824</v>
      </c>
      <c r="B1858" s="18" t="s">
        <v>1754</v>
      </c>
      <c r="C1858" s="9" t="n">
        <v>1</v>
      </c>
      <c r="D1858" s="7" t="n">
        <v>2015.7</v>
      </c>
      <c r="E1858" s="7" t="s">
        <v>11</v>
      </c>
      <c r="F1858" s="7" t="n">
        <f aca="false">C1858*115</f>
        <v>115</v>
      </c>
      <c r="G1858" s="7" t="n">
        <v>474.6</v>
      </c>
    </row>
    <row r="1859" customFormat="false" ht="20.1" hidden="false" customHeight="true" outlineLevel="0" collapsed="false">
      <c r="A1859" s="9" t="s">
        <v>1825</v>
      </c>
      <c r="B1859" s="18" t="s">
        <v>1754</v>
      </c>
      <c r="C1859" s="9" t="n">
        <v>1</v>
      </c>
      <c r="D1859" s="7" t="n">
        <v>2015.7</v>
      </c>
      <c r="E1859" s="7" t="s">
        <v>11</v>
      </c>
      <c r="F1859" s="7" t="n">
        <f aca="false">C1859*131</f>
        <v>131</v>
      </c>
      <c r="G1859" s="7" t="n">
        <v>522.6</v>
      </c>
    </row>
    <row r="1860" customFormat="false" ht="20.1" hidden="false" customHeight="true" outlineLevel="0" collapsed="false">
      <c r="A1860" s="9" t="s">
        <v>1826</v>
      </c>
      <c r="B1860" s="18" t="s">
        <v>1754</v>
      </c>
      <c r="C1860" s="9" t="n">
        <v>1</v>
      </c>
      <c r="D1860" s="7" t="n">
        <v>2015.7</v>
      </c>
      <c r="E1860" s="7" t="s">
        <v>11</v>
      </c>
      <c r="F1860" s="7" t="n">
        <f aca="false">C1860*115</f>
        <v>115</v>
      </c>
      <c r="G1860" s="7" t="n">
        <v>564.6</v>
      </c>
    </row>
    <row r="1861" customFormat="false" ht="20.1" hidden="false" customHeight="true" outlineLevel="0" collapsed="false">
      <c r="A1861" s="9" t="s">
        <v>1827</v>
      </c>
      <c r="B1861" s="18" t="s">
        <v>1754</v>
      </c>
      <c r="C1861" s="9" t="n">
        <v>1</v>
      </c>
      <c r="D1861" s="7" t="n">
        <v>2015.7</v>
      </c>
      <c r="E1861" s="7" t="s">
        <v>11</v>
      </c>
      <c r="F1861" s="7" t="n">
        <f aca="false">C1861*115</f>
        <v>115</v>
      </c>
      <c r="G1861" s="7" t="n">
        <v>474.6</v>
      </c>
    </row>
    <row r="1862" customFormat="false" ht="20.1" hidden="false" customHeight="true" outlineLevel="0" collapsed="false">
      <c r="A1862" s="9" t="s">
        <v>1828</v>
      </c>
      <c r="B1862" s="18" t="s">
        <v>1754</v>
      </c>
      <c r="C1862" s="9" t="n">
        <v>1</v>
      </c>
      <c r="D1862" s="7" t="n">
        <v>2015.7</v>
      </c>
      <c r="E1862" s="7" t="s">
        <v>11</v>
      </c>
      <c r="F1862" s="7" t="n">
        <f aca="false">C1862*115</f>
        <v>115</v>
      </c>
      <c r="G1862" s="7" t="n">
        <v>474.6</v>
      </c>
    </row>
    <row r="1863" customFormat="false" ht="20.1" hidden="false" customHeight="true" outlineLevel="0" collapsed="false">
      <c r="A1863" s="9" t="s">
        <v>1829</v>
      </c>
      <c r="B1863" s="18" t="s">
        <v>1754</v>
      </c>
      <c r="C1863" s="9" t="n">
        <v>1</v>
      </c>
      <c r="D1863" s="7" t="n">
        <v>2015.7</v>
      </c>
      <c r="E1863" s="7" t="s">
        <v>11</v>
      </c>
      <c r="F1863" s="7" t="n">
        <f aca="false">C1863*115</f>
        <v>115</v>
      </c>
      <c r="G1863" s="7" t="n">
        <v>564.6</v>
      </c>
    </row>
    <row r="1864" customFormat="false" ht="20.1" hidden="false" customHeight="true" outlineLevel="0" collapsed="false">
      <c r="A1864" s="9" t="s">
        <v>1830</v>
      </c>
      <c r="B1864" s="18" t="s">
        <v>1754</v>
      </c>
      <c r="C1864" s="9" t="n">
        <v>1</v>
      </c>
      <c r="D1864" s="7" t="n">
        <v>2015.7</v>
      </c>
      <c r="E1864" s="7" t="s">
        <v>11</v>
      </c>
      <c r="F1864" s="7" t="n">
        <f aca="false">C1864*115</f>
        <v>115</v>
      </c>
      <c r="G1864" s="7" t="n">
        <v>474.6</v>
      </c>
    </row>
    <row r="1865" customFormat="false" ht="20.1" hidden="false" customHeight="true" outlineLevel="0" collapsed="false">
      <c r="A1865" s="9" t="s">
        <v>1831</v>
      </c>
      <c r="B1865" s="18" t="s">
        <v>1754</v>
      </c>
      <c r="C1865" s="9" t="n">
        <v>1</v>
      </c>
      <c r="D1865" s="7" t="n">
        <v>2015.7</v>
      </c>
      <c r="E1865" s="7" t="s">
        <v>11</v>
      </c>
      <c r="F1865" s="7" t="n">
        <f aca="false">C1865*131</f>
        <v>131</v>
      </c>
      <c r="G1865" s="7" t="n">
        <v>522.6</v>
      </c>
    </row>
    <row r="1866" customFormat="false" ht="20.1" hidden="false" customHeight="true" outlineLevel="0" collapsed="false">
      <c r="A1866" s="9" t="s">
        <v>1832</v>
      </c>
      <c r="B1866" s="18" t="s">
        <v>1754</v>
      </c>
      <c r="C1866" s="9" t="n">
        <v>2</v>
      </c>
      <c r="D1866" s="7" t="n">
        <v>2015.7</v>
      </c>
      <c r="E1866" s="7" t="s">
        <v>11</v>
      </c>
      <c r="F1866" s="7" t="n">
        <f aca="false">C1866*115</f>
        <v>230</v>
      </c>
      <c r="G1866" s="7" t="n">
        <v>564.6</v>
      </c>
    </row>
    <row r="1867" customFormat="false" ht="20.1" hidden="false" customHeight="true" outlineLevel="0" collapsed="false">
      <c r="A1867" s="9" t="s">
        <v>1833</v>
      </c>
      <c r="B1867" s="18" t="s">
        <v>1754</v>
      </c>
      <c r="C1867" s="9" t="n">
        <v>1</v>
      </c>
      <c r="D1867" s="7" t="n">
        <v>2015.7</v>
      </c>
      <c r="E1867" s="7" t="s">
        <v>11</v>
      </c>
      <c r="F1867" s="7" t="n">
        <f aca="false">C1867*115</f>
        <v>115</v>
      </c>
      <c r="G1867" s="7" t="n">
        <v>474.6</v>
      </c>
    </row>
    <row r="1868" customFormat="false" ht="20.1" hidden="false" customHeight="true" outlineLevel="0" collapsed="false">
      <c r="A1868" s="9" t="s">
        <v>1834</v>
      </c>
      <c r="B1868" s="18" t="s">
        <v>1754</v>
      </c>
      <c r="C1868" s="9" t="n">
        <v>1</v>
      </c>
      <c r="D1868" s="7" t="n">
        <v>2015.7</v>
      </c>
      <c r="E1868" s="7" t="s">
        <v>11</v>
      </c>
      <c r="F1868" s="7" t="n">
        <f aca="false">C1868*115</f>
        <v>115</v>
      </c>
      <c r="G1868" s="7" t="n">
        <v>564.6</v>
      </c>
    </row>
    <row r="1869" customFormat="false" ht="20.1" hidden="false" customHeight="true" outlineLevel="0" collapsed="false">
      <c r="A1869" s="7" t="s">
        <v>1835</v>
      </c>
      <c r="B1869" s="17" t="s">
        <v>1836</v>
      </c>
      <c r="C1869" s="7" t="n">
        <v>1</v>
      </c>
      <c r="D1869" s="7" t="n">
        <v>2015.7</v>
      </c>
      <c r="E1869" s="7" t="s">
        <v>11</v>
      </c>
      <c r="F1869" s="7" t="n">
        <f aca="false">C1869*115</f>
        <v>115</v>
      </c>
      <c r="G1869" s="7" t="n">
        <v>564.6</v>
      </c>
    </row>
    <row r="1870" customFormat="false" ht="20.1" hidden="false" customHeight="true" outlineLevel="0" collapsed="false">
      <c r="A1870" s="7" t="s">
        <v>1837</v>
      </c>
      <c r="B1870" s="17" t="s">
        <v>1836</v>
      </c>
      <c r="C1870" s="7" t="n">
        <v>1</v>
      </c>
      <c r="D1870" s="7" t="n">
        <v>2015.7</v>
      </c>
      <c r="E1870" s="7" t="s">
        <v>11</v>
      </c>
      <c r="F1870" s="7" t="n">
        <f aca="false">C1870*131</f>
        <v>131</v>
      </c>
      <c r="G1870" s="7" t="n">
        <v>522.6</v>
      </c>
    </row>
    <row r="1871" customFormat="false" ht="20.1" hidden="false" customHeight="true" outlineLevel="0" collapsed="false">
      <c r="A1871" s="7" t="s">
        <v>1838</v>
      </c>
      <c r="B1871" s="17" t="s">
        <v>1836</v>
      </c>
      <c r="C1871" s="7" t="n">
        <v>1</v>
      </c>
      <c r="D1871" s="7" t="n">
        <v>2015.7</v>
      </c>
      <c r="E1871" s="7" t="s">
        <v>11</v>
      </c>
      <c r="F1871" s="7" t="n">
        <f aca="false">C1871*115</f>
        <v>115</v>
      </c>
      <c r="G1871" s="7" t="n">
        <v>474.6</v>
      </c>
    </row>
    <row r="1872" customFormat="false" ht="20.1" hidden="false" customHeight="true" outlineLevel="0" collapsed="false">
      <c r="A1872" s="7" t="s">
        <v>1839</v>
      </c>
      <c r="B1872" s="17" t="s">
        <v>1836</v>
      </c>
      <c r="C1872" s="7" t="n">
        <v>1</v>
      </c>
      <c r="D1872" s="7" t="n">
        <v>2015.7</v>
      </c>
      <c r="E1872" s="7" t="s">
        <v>11</v>
      </c>
      <c r="F1872" s="7" t="n">
        <f aca="false">C1872*115</f>
        <v>115</v>
      </c>
      <c r="G1872" s="7" t="n">
        <v>474.6</v>
      </c>
    </row>
    <row r="1873" customFormat="false" ht="20.1" hidden="false" customHeight="true" outlineLevel="0" collapsed="false">
      <c r="A1873" s="7" t="s">
        <v>1840</v>
      </c>
      <c r="B1873" s="17" t="s">
        <v>1836</v>
      </c>
      <c r="C1873" s="7" t="n">
        <v>1</v>
      </c>
      <c r="D1873" s="7" t="n">
        <v>2015.7</v>
      </c>
      <c r="E1873" s="7" t="s">
        <v>11</v>
      </c>
      <c r="F1873" s="7" t="n">
        <f aca="false">C1873*115</f>
        <v>115</v>
      </c>
      <c r="G1873" s="7" t="n">
        <v>474.6</v>
      </c>
    </row>
    <row r="1874" customFormat="false" ht="20.1" hidden="false" customHeight="true" outlineLevel="0" collapsed="false">
      <c r="A1874" s="7" t="s">
        <v>1841</v>
      </c>
      <c r="B1874" s="17" t="s">
        <v>1836</v>
      </c>
      <c r="C1874" s="7" t="n">
        <v>1</v>
      </c>
      <c r="D1874" s="7" t="n">
        <v>2015.7</v>
      </c>
      <c r="E1874" s="7" t="s">
        <v>11</v>
      </c>
      <c r="F1874" s="7" t="n">
        <f aca="false">C1874*115</f>
        <v>115</v>
      </c>
      <c r="G1874" s="7" t="n">
        <v>474.6</v>
      </c>
    </row>
    <row r="1875" customFormat="false" ht="20.1" hidden="false" customHeight="true" outlineLevel="0" collapsed="false">
      <c r="A1875" s="7" t="s">
        <v>1842</v>
      </c>
      <c r="B1875" s="17" t="s">
        <v>1836</v>
      </c>
      <c r="C1875" s="7" t="n">
        <v>1</v>
      </c>
      <c r="D1875" s="7" t="n">
        <v>2015.7</v>
      </c>
      <c r="E1875" s="7" t="s">
        <v>11</v>
      </c>
      <c r="F1875" s="7" t="n">
        <f aca="false">C1875*115</f>
        <v>115</v>
      </c>
      <c r="G1875" s="7" t="n">
        <v>474.6</v>
      </c>
    </row>
    <row r="1876" customFormat="false" ht="20.1" hidden="false" customHeight="true" outlineLevel="0" collapsed="false">
      <c r="A1876" s="7" t="s">
        <v>1843</v>
      </c>
      <c r="B1876" s="17" t="s">
        <v>1836</v>
      </c>
      <c r="C1876" s="7" t="n">
        <v>1</v>
      </c>
      <c r="D1876" s="7" t="n">
        <v>2015.7</v>
      </c>
      <c r="E1876" s="7" t="s">
        <v>11</v>
      </c>
      <c r="F1876" s="7" t="n">
        <f aca="false">C1876*115</f>
        <v>115</v>
      </c>
      <c r="G1876" s="7" t="n">
        <v>474.6</v>
      </c>
    </row>
    <row r="1877" customFormat="false" ht="20.1" hidden="false" customHeight="true" outlineLevel="0" collapsed="false">
      <c r="A1877" s="7" t="s">
        <v>1844</v>
      </c>
      <c r="B1877" s="17" t="s">
        <v>1836</v>
      </c>
      <c r="C1877" s="7" t="n">
        <v>1</v>
      </c>
      <c r="D1877" s="7" t="n">
        <v>2015.7</v>
      </c>
      <c r="E1877" s="7" t="s">
        <v>11</v>
      </c>
      <c r="F1877" s="7" t="n">
        <f aca="false">C1877*99</f>
        <v>99</v>
      </c>
      <c r="G1877" s="7" t="n">
        <v>426.6</v>
      </c>
    </row>
    <row r="1878" customFormat="false" ht="20.1" hidden="false" customHeight="true" outlineLevel="0" collapsed="false">
      <c r="A1878" s="7" t="s">
        <v>1845</v>
      </c>
      <c r="B1878" s="17" t="s">
        <v>1836</v>
      </c>
      <c r="C1878" s="7" t="n">
        <v>1</v>
      </c>
      <c r="D1878" s="7" t="n">
        <v>2015.7</v>
      </c>
      <c r="E1878" s="7" t="s">
        <v>11</v>
      </c>
      <c r="F1878" s="7" t="n">
        <f aca="false">C1878*115</f>
        <v>115</v>
      </c>
      <c r="G1878" s="7" t="n">
        <v>474.6</v>
      </c>
    </row>
    <row r="1879" customFormat="false" ht="20.1" hidden="false" customHeight="true" outlineLevel="0" collapsed="false">
      <c r="A1879" s="7" t="s">
        <v>1846</v>
      </c>
      <c r="B1879" s="17" t="s">
        <v>1836</v>
      </c>
      <c r="C1879" s="7" t="n">
        <v>1</v>
      </c>
      <c r="D1879" s="7" t="n">
        <v>2015.7</v>
      </c>
      <c r="E1879" s="7" t="s">
        <v>11</v>
      </c>
      <c r="F1879" s="7" t="n">
        <f aca="false">C1879*115</f>
        <v>115</v>
      </c>
      <c r="G1879" s="7" t="n">
        <v>474.6</v>
      </c>
    </row>
    <row r="1880" customFormat="false" ht="20.1" hidden="false" customHeight="true" outlineLevel="0" collapsed="false">
      <c r="A1880" s="7" t="s">
        <v>1847</v>
      </c>
      <c r="B1880" s="17" t="s">
        <v>1836</v>
      </c>
      <c r="C1880" s="7" t="n">
        <v>1</v>
      </c>
      <c r="D1880" s="7" t="n">
        <v>2015.7</v>
      </c>
      <c r="E1880" s="7" t="s">
        <v>11</v>
      </c>
      <c r="F1880" s="7" t="n">
        <f aca="false">C1880*115</f>
        <v>115</v>
      </c>
      <c r="G1880" s="7" t="n">
        <v>474.6</v>
      </c>
    </row>
    <row r="1881" customFormat="false" ht="20.1" hidden="false" customHeight="true" outlineLevel="0" collapsed="false">
      <c r="A1881" s="7" t="s">
        <v>1848</v>
      </c>
      <c r="B1881" s="17" t="s">
        <v>1836</v>
      </c>
      <c r="C1881" s="7" t="n">
        <v>1</v>
      </c>
      <c r="D1881" s="7" t="n">
        <v>2015.7</v>
      </c>
      <c r="E1881" s="7" t="s">
        <v>11</v>
      </c>
      <c r="F1881" s="7" t="n">
        <f aca="false">C1881*115</f>
        <v>115</v>
      </c>
      <c r="G1881" s="7" t="n">
        <v>474.6</v>
      </c>
    </row>
    <row r="1882" customFormat="false" ht="20.1" hidden="false" customHeight="true" outlineLevel="0" collapsed="false">
      <c r="A1882" s="7" t="s">
        <v>1849</v>
      </c>
      <c r="B1882" s="17" t="s">
        <v>1836</v>
      </c>
      <c r="C1882" s="7" t="n">
        <v>1</v>
      </c>
      <c r="D1882" s="7" t="n">
        <v>2015.7</v>
      </c>
      <c r="E1882" s="7" t="s">
        <v>11</v>
      </c>
      <c r="F1882" s="7" t="n">
        <f aca="false">C1882*115</f>
        <v>115</v>
      </c>
      <c r="G1882" s="7" t="n">
        <v>474.6</v>
      </c>
    </row>
    <row r="1883" customFormat="false" ht="20.1" hidden="false" customHeight="true" outlineLevel="0" collapsed="false">
      <c r="A1883" s="7" t="s">
        <v>1850</v>
      </c>
      <c r="B1883" s="17" t="s">
        <v>1836</v>
      </c>
      <c r="C1883" s="7" t="n">
        <v>1</v>
      </c>
      <c r="D1883" s="7" t="n">
        <v>2015.7</v>
      </c>
      <c r="E1883" s="7" t="s">
        <v>11</v>
      </c>
      <c r="F1883" s="7" t="n">
        <f aca="false">C1883*115</f>
        <v>115</v>
      </c>
      <c r="G1883" s="7" t="n">
        <v>474.6</v>
      </c>
    </row>
    <row r="1884" customFormat="false" ht="20.1" hidden="false" customHeight="true" outlineLevel="0" collapsed="false">
      <c r="A1884" s="7" t="s">
        <v>1851</v>
      </c>
      <c r="B1884" s="17" t="s">
        <v>1836</v>
      </c>
      <c r="C1884" s="7" t="n">
        <v>1</v>
      </c>
      <c r="D1884" s="7" t="n">
        <v>2015.7</v>
      </c>
      <c r="E1884" s="7" t="s">
        <v>11</v>
      </c>
      <c r="F1884" s="7" t="n">
        <f aca="false">C1884*115</f>
        <v>115</v>
      </c>
      <c r="G1884" s="7" t="n">
        <v>474.6</v>
      </c>
    </row>
    <row r="1885" customFormat="false" ht="20.1" hidden="false" customHeight="true" outlineLevel="0" collapsed="false">
      <c r="A1885" s="7" t="s">
        <v>1852</v>
      </c>
      <c r="B1885" s="17" t="s">
        <v>1836</v>
      </c>
      <c r="C1885" s="7" t="n">
        <v>2</v>
      </c>
      <c r="D1885" s="7" t="n">
        <v>2015.7</v>
      </c>
      <c r="E1885" s="7" t="s">
        <v>11</v>
      </c>
      <c r="F1885" s="7" t="n">
        <f aca="false">C1885*115</f>
        <v>230</v>
      </c>
      <c r="G1885" s="7" t="n">
        <v>474.6</v>
      </c>
    </row>
    <row r="1886" customFormat="false" ht="20.1" hidden="false" customHeight="true" outlineLevel="0" collapsed="false">
      <c r="A1886" s="7" t="s">
        <v>1853</v>
      </c>
      <c r="B1886" s="17" t="s">
        <v>1836</v>
      </c>
      <c r="C1886" s="7" t="n">
        <v>1</v>
      </c>
      <c r="D1886" s="7" t="n">
        <v>2015.7</v>
      </c>
      <c r="E1886" s="7" t="s">
        <v>11</v>
      </c>
      <c r="F1886" s="7" t="n">
        <f aca="false">C1886*115</f>
        <v>115</v>
      </c>
      <c r="G1886" s="7" t="n">
        <v>474.6</v>
      </c>
    </row>
    <row r="1887" customFormat="false" ht="20.1" hidden="false" customHeight="true" outlineLevel="0" collapsed="false">
      <c r="A1887" s="7" t="s">
        <v>1854</v>
      </c>
      <c r="B1887" s="17" t="s">
        <v>1836</v>
      </c>
      <c r="C1887" s="7" t="n">
        <v>1</v>
      </c>
      <c r="D1887" s="7" t="n">
        <v>2015.7</v>
      </c>
      <c r="E1887" s="7" t="s">
        <v>11</v>
      </c>
      <c r="F1887" s="7" t="n">
        <f aca="false">C1887*115</f>
        <v>115</v>
      </c>
      <c r="G1887" s="7" t="n">
        <v>564.6</v>
      </c>
    </row>
    <row r="1888" customFormat="false" ht="20.1" hidden="false" customHeight="true" outlineLevel="0" collapsed="false">
      <c r="A1888" s="7" t="s">
        <v>1855</v>
      </c>
      <c r="B1888" s="17" t="s">
        <v>1836</v>
      </c>
      <c r="C1888" s="7" t="n">
        <v>2</v>
      </c>
      <c r="D1888" s="7" t="n">
        <v>2015.7</v>
      </c>
      <c r="E1888" s="7" t="s">
        <v>11</v>
      </c>
      <c r="F1888" s="7" t="n">
        <f aca="false">C1888*115</f>
        <v>230</v>
      </c>
      <c r="G1888" s="7" t="n">
        <v>474.6</v>
      </c>
    </row>
    <row r="1889" customFormat="false" ht="20.1" hidden="false" customHeight="true" outlineLevel="0" collapsed="false">
      <c r="A1889" s="7" t="s">
        <v>1856</v>
      </c>
      <c r="B1889" s="17" t="s">
        <v>1836</v>
      </c>
      <c r="C1889" s="7" t="n">
        <v>1</v>
      </c>
      <c r="D1889" s="7" t="n">
        <v>2015.7</v>
      </c>
      <c r="E1889" s="7" t="s">
        <v>11</v>
      </c>
      <c r="F1889" s="7" t="n">
        <f aca="false">C1889*115</f>
        <v>115</v>
      </c>
      <c r="G1889" s="7" t="n">
        <v>474.6</v>
      </c>
    </row>
    <row r="1890" customFormat="false" ht="20.1" hidden="false" customHeight="true" outlineLevel="0" collapsed="false">
      <c r="A1890" s="7" t="s">
        <v>1857</v>
      </c>
      <c r="B1890" s="17" t="s">
        <v>1836</v>
      </c>
      <c r="C1890" s="7" t="n">
        <v>1</v>
      </c>
      <c r="D1890" s="7" t="n">
        <v>2015.7</v>
      </c>
      <c r="E1890" s="7" t="s">
        <v>11</v>
      </c>
      <c r="F1890" s="7" t="n">
        <f aca="false">C1890*115</f>
        <v>115</v>
      </c>
      <c r="G1890" s="7" t="n">
        <v>564.6</v>
      </c>
    </row>
    <row r="1891" customFormat="false" ht="20.1" hidden="false" customHeight="true" outlineLevel="0" collapsed="false">
      <c r="A1891" s="7" t="s">
        <v>1858</v>
      </c>
      <c r="B1891" s="17" t="s">
        <v>1836</v>
      </c>
      <c r="C1891" s="7" t="n">
        <v>1</v>
      </c>
      <c r="D1891" s="7" t="n">
        <v>2015.7</v>
      </c>
      <c r="E1891" s="7" t="s">
        <v>11</v>
      </c>
      <c r="F1891" s="7" t="n">
        <f aca="false">C1891*115</f>
        <v>115</v>
      </c>
      <c r="G1891" s="7" t="n">
        <v>474.6</v>
      </c>
    </row>
    <row r="1892" customFormat="false" ht="20.1" hidden="false" customHeight="true" outlineLevel="0" collapsed="false">
      <c r="A1892" s="7" t="s">
        <v>1859</v>
      </c>
      <c r="B1892" s="17" t="s">
        <v>1836</v>
      </c>
      <c r="C1892" s="7" t="n">
        <v>1</v>
      </c>
      <c r="D1892" s="7" t="n">
        <v>2015.7</v>
      </c>
      <c r="E1892" s="7" t="s">
        <v>11</v>
      </c>
      <c r="F1892" s="7" t="n">
        <f aca="false">C1892*115</f>
        <v>115</v>
      </c>
      <c r="G1892" s="7" t="n">
        <v>474.6</v>
      </c>
    </row>
    <row r="1893" customFormat="false" ht="20.1" hidden="false" customHeight="true" outlineLevel="0" collapsed="false">
      <c r="A1893" s="7" t="s">
        <v>1860</v>
      </c>
      <c r="B1893" s="17" t="s">
        <v>1836</v>
      </c>
      <c r="C1893" s="7" t="n">
        <v>1</v>
      </c>
      <c r="D1893" s="7" t="n">
        <v>2015.7</v>
      </c>
      <c r="E1893" s="7" t="s">
        <v>11</v>
      </c>
      <c r="F1893" s="7" t="n">
        <f aca="false">C1893*115</f>
        <v>115</v>
      </c>
      <c r="G1893" s="7" t="n">
        <v>474.6</v>
      </c>
    </row>
    <row r="1894" customFormat="false" ht="20.1" hidden="false" customHeight="true" outlineLevel="0" collapsed="false">
      <c r="A1894" s="7" t="s">
        <v>1861</v>
      </c>
      <c r="B1894" s="17" t="s">
        <v>1836</v>
      </c>
      <c r="C1894" s="7" t="n">
        <v>1</v>
      </c>
      <c r="D1894" s="7" t="n">
        <v>2015.7</v>
      </c>
      <c r="E1894" s="7" t="s">
        <v>11</v>
      </c>
      <c r="F1894" s="7" t="n">
        <f aca="false">C1894*115</f>
        <v>115</v>
      </c>
      <c r="G1894" s="7" t="n">
        <v>915.6</v>
      </c>
    </row>
    <row r="1895" customFormat="false" ht="20.1" hidden="false" customHeight="true" outlineLevel="0" collapsed="false">
      <c r="A1895" s="7" t="s">
        <v>1862</v>
      </c>
      <c r="B1895" s="17" t="s">
        <v>1836</v>
      </c>
      <c r="C1895" s="7" t="n">
        <v>1</v>
      </c>
      <c r="D1895" s="7" t="n">
        <v>2015.7</v>
      </c>
      <c r="E1895" s="7" t="s">
        <v>11</v>
      </c>
      <c r="F1895" s="7" t="n">
        <f aca="false">C1895*115</f>
        <v>115</v>
      </c>
      <c r="G1895" s="7" t="n">
        <v>474.6</v>
      </c>
    </row>
    <row r="1896" customFormat="false" ht="20.1" hidden="false" customHeight="true" outlineLevel="0" collapsed="false">
      <c r="A1896" s="7" t="s">
        <v>1863</v>
      </c>
      <c r="B1896" s="17" t="s">
        <v>1836</v>
      </c>
      <c r="C1896" s="7" t="n">
        <v>1</v>
      </c>
      <c r="D1896" s="7" t="n">
        <v>2015.7</v>
      </c>
      <c r="E1896" s="7" t="s">
        <v>11</v>
      </c>
      <c r="F1896" s="7" t="n">
        <f aca="false">C1896*115</f>
        <v>115</v>
      </c>
      <c r="G1896" s="7" t="n">
        <v>474.6</v>
      </c>
    </row>
    <row r="1897" customFormat="false" ht="20.1" hidden="false" customHeight="true" outlineLevel="0" collapsed="false">
      <c r="A1897" s="7" t="s">
        <v>1864</v>
      </c>
      <c r="B1897" s="17" t="s">
        <v>1836</v>
      </c>
      <c r="C1897" s="7" t="n">
        <v>1</v>
      </c>
      <c r="D1897" s="7" t="n">
        <v>2015.7</v>
      </c>
      <c r="E1897" s="7" t="s">
        <v>11</v>
      </c>
      <c r="F1897" s="7" t="n">
        <f aca="false">C1897*115</f>
        <v>115</v>
      </c>
      <c r="G1897" s="7" t="n">
        <v>474.6</v>
      </c>
    </row>
    <row r="1898" customFormat="false" ht="20.1" hidden="false" customHeight="true" outlineLevel="0" collapsed="false">
      <c r="A1898" s="7" t="s">
        <v>1865</v>
      </c>
      <c r="B1898" s="17" t="s">
        <v>1836</v>
      </c>
      <c r="C1898" s="7" t="n">
        <v>1</v>
      </c>
      <c r="D1898" s="7" t="n">
        <v>2015.7</v>
      </c>
      <c r="E1898" s="7" t="s">
        <v>11</v>
      </c>
      <c r="F1898" s="7" t="n">
        <f aca="false">C1898*115</f>
        <v>115</v>
      </c>
      <c r="G1898" s="7" t="n">
        <v>474.6</v>
      </c>
    </row>
    <row r="1899" customFormat="false" ht="20.1" hidden="false" customHeight="true" outlineLevel="0" collapsed="false">
      <c r="A1899" s="7" t="s">
        <v>821</v>
      </c>
      <c r="B1899" s="17" t="s">
        <v>1836</v>
      </c>
      <c r="C1899" s="7" t="n">
        <v>1</v>
      </c>
      <c r="D1899" s="7" t="n">
        <v>2015.7</v>
      </c>
      <c r="E1899" s="7" t="s">
        <v>11</v>
      </c>
      <c r="F1899" s="7" t="n">
        <f aca="false">C1899*115</f>
        <v>115</v>
      </c>
      <c r="G1899" s="7" t="n">
        <v>474.6</v>
      </c>
    </row>
    <row r="1900" customFormat="false" ht="20.1" hidden="false" customHeight="true" outlineLevel="0" collapsed="false">
      <c r="A1900" s="7" t="s">
        <v>1866</v>
      </c>
      <c r="B1900" s="17" t="s">
        <v>1836</v>
      </c>
      <c r="C1900" s="7" t="n">
        <v>1</v>
      </c>
      <c r="D1900" s="7" t="n">
        <v>2015.7</v>
      </c>
      <c r="E1900" s="7" t="s">
        <v>11</v>
      </c>
      <c r="F1900" s="7" t="n">
        <f aca="false">C1900*99</f>
        <v>99</v>
      </c>
      <c r="G1900" s="7" t="n">
        <v>426.6</v>
      </c>
    </row>
    <row r="1901" customFormat="false" ht="20.1" hidden="false" customHeight="true" outlineLevel="0" collapsed="false">
      <c r="A1901" s="7" t="s">
        <v>1867</v>
      </c>
      <c r="B1901" s="17" t="s">
        <v>1836</v>
      </c>
      <c r="C1901" s="7" t="n">
        <v>1</v>
      </c>
      <c r="D1901" s="7" t="n">
        <v>2015.7</v>
      </c>
      <c r="E1901" s="7" t="s">
        <v>11</v>
      </c>
      <c r="F1901" s="7" t="n">
        <f aca="false">C1901*115</f>
        <v>115</v>
      </c>
      <c r="G1901" s="7" t="n">
        <v>474.6</v>
      </c>
    </row>
    <row r="1902" customFormat="false" ht="20.1" hidden="false" customHeight="true" outlineLevel="0" collapsed="false">
      <c r="A1902" s="7" t="s">
        <v>1868</v>
      </c>
      <c r="B1902" s="17" t="s">
        <v>1836</v>
      </c>
      <c r="C1902" s="7" t="n">
        <v>1</v>
      </c>
      <c r="D1902" s="7" t="n">
        <v>2015.7</v>
      </c>
      <c r="E1902" s="7" t="s">
        <v>11</v>
      </c>
      <c r="F1902" s="7" t="n">
        <f aca="false">C1902*115</f>
        <v>115</v>
      </c>
      <c r="G1902" s="7" t="n">
        <v>474.6</v>
      </c>
    </row>
    <row r="1903" customFormat="false" ht="20.1" hidden="false" customHeight="true" outlineLevel="0" collapsed="false">
      <c r="A1903" s="7" t="s">
        <v>1869</v>
      </c>
      <c r="B1903" s="17" t="s">
        <v>1836</v>
      </c>
      <c r="C1903" s="7" t="n">
        <v>1</v>
      </c>
      <c r="D1903" s="7" t="n">
        <v>2015.7</v>
      </c>
      <c r="E1903" s="7" t="s">
        <v>11</v>
      </c>
      <c r="F1903" s="7" t="n">
        <f aca="false">C1903*115</f>
        <v>115</v>
      </c>
      <c r="G1903" s="7" t="n">
        <v>474.6</v>
      </c>
    </row>
    <row r="1904" customFormat="false" ht="20.1" hidden="false" customHeight="true" outlineLevel="0" collapsed="false">
      <c r="A1904" s="7" t="s">
        <v>1870</v>
      </c>
      <c r="B1904" s="17" t="s">
        <v>1836</v>
      </c>
      <c r="C1904" s="7" t="n">
        <v>1</v>
      </c>
      <c r="D1904" s="7" t="n">
        <v>2015.7</v>
      </c>
      <c r="E1904" s="7" t="s">
        <v>11</v>
      </c>
      <c r="F1904" s="7" t="n">
        <f aca="false">C1904*115</f>
        <v>115</v>
      </c>
      <c r="G1904" s="7" t="n">
        <v>474.6</v>
      </c>
    </row>
    <row r="1905" customFormat="false" ht="20.1" hidden="false" customHeight="true" outlineLevel="0" collapsed="false">
      <c r="A1905" s="7" t="s">
        <v>1871</v>
      </c>
      <c r="B1905" s="17" t="s">
        <v>1836</v>
      </c>
      <c r="C1905" s="7" t="n">
        <v>1</v>
      </c>
      <c r="D1905" s="7" t="n">
        <v>2015.7</v>
      </c>
      <c r="E1905" s="7" t="s">
        <v>11</v>
      </c>
      <c r="F1905" s="7" t="n">
        <f aca="false">C1905*115</f>
        <v>115</v>
      </c>
      <c r="G1905" s="7" t="n">
        <v>474.6</v>
      </c>
    </row>
    <row r="1906" customFormat="false" ht="20.1" hidden="false" customHeight="true" outlineLevel="0" collapsed="false">
      <c r="A1906" s="7" t="s">
        <v>1872</v>
      </c>
      <c r="B1906" s="17" t="s">
        <v>1836</v>
      </c>
      <c r="C1906" s="7" t="n">
        <v>1</v>
      </c>
      <c r="D1906" s="7" t="n">
        <v>2015.7</v>
      </c>
      <c r="E1906" s="7" t="s">
        <v>11</v>
      </c>
      <c r="F1906" s="7" t="n">
        <f aca="false">C1906*115</f>
        <v>115</v>
      </c>
      <c r="G1906" s="7" t="n">
        <v>474.6</v>
      </c>
    </row>
    <row r="1907" customFormat="false" ht="20.1" hidden="false" customHeight="true" outlineLevel="0" collapsed="false">
      <c r="A1907" s="7" t="s">
        <v>1873</v>
      </c>
      <c r="B1907" s="17" t="s">
        <v>1836</v>
      </c>
      <c r="C1907" s="7" t="n">
        <v>1</v>
      </c>
      <c r="D1907" s="7" t="n">
        <v>2015.7</v>
      </c>
      <c r="E1907" s="7" t="s">
        <v>11</v>
      </c>
      <c r="F1907" s="7" t="n">
        <f aca="false">C1907*115</f>
        <v>115</v>
      </c>
      <c r="G1907" s="7" t="n">
        <v>474.6</v>
      </c>
    </row>
    <row r="1908" customFormat="false" ht="20.1" hidden="false" customHeight="true" outlineLevel="0" collapsed="false">
      <c r="A1908" s="7" t="s">
        <v>1874</v>
      </c>
      <c r="B1908" s="17" t="s">
        <v>1836</v>
      </c>
      <c r="C1908" s="7" t="n">
        <v>1</v>
      </c>
      <c r="D1908" s="7" t="n">
        <v>2015.7</v>
      </c>
      <c r="E1908" s="7" t="s">
        <v>11</v>
      </c>
      <c r="F1908" s="7" t="n">
        <f aca="false">C1908*115</f>
        <v>115</v>
      </c>
      <c r="G1908" s="7" t="n">
        <v>474.6</v>
      </c>
    </row>
    <row r="1909" customFormat="false" ht="20.1" hidden="false" customHeight="true" outlineLevel="0" collapsed="false">
      <c r="A1909" s="9" t="s">
        <v>1875</v>
      </c>
      <c r="B1909" s="18" t="s">
        <v>1836</v>
      </c>
      <c r="C1909" s="9" t="n">
        <v>1</v>
      </c>
      <c r="D1909" s="7" t="n">
        <v>2015.7</v>
      </c>
      <c r="E1909" s="7" t="s">
        <v>11</v>
      </c>
      <c r="F1909" s="7" t="n">
        <f aca="false">C1909*115</f>
        <v>115</v>
      </c>
      <c r="G1909" s="7" t="n">
        <v>474.6</v>
      </c>
    </row>
    <row r="1910" customFormat="false" ht="20.1" hidden="false" customHeight="true" outlineLevel="0" collapsed="false">
      <c r="A1910" s="9" t="s">
        <v>1876</v>
      </c>
      <c r="B1910" s="18" t="s">
        <v>1836</v>
      </c>
      <c r="C1910" s="9" t="n">
        <v>1</v>
      </c>
      <c r="D1910" s="7" t="n">
        <v>2015.7</v>
      </c>
      <c r="E1910" s="7" t="s">
        <v>11</v>
      </c>
      <c r="F1910" s="7" t="n">
        <f aca="false">C1910*115</f>
        <v>115</v>
      </c>
      <c r="G1910" s="7" t="n">
        <v>474.6</v>
      </c>
    </row>
    <row r="1911" customFormat="false" ht="20.1" hidden="false" customHeight="true" outlineLevel="0" collapsed="false">
      <c r="A1911" s="9" t="s">
        <v>1877</v>
      </c>
      <c r="B1911" s="18" t="s">
        <v>1836</v>
      </c>
      <c r="C1911" s="9" t="n">
        <v>1</v>
      </c>
      <c r="D1911" s="7" t="n">
        <v>2015.7</v>
      </c>
      <c r="E1911" s="7" t="s">
        <v>11</v>
      </c>
      <c r="F1911" s="7" t="n">
        <f aca="false">C1911*115</f>
        <v>115</v>
      </c>
      <c r="G1911" s="7" t="n">
        <v>474.6</v>
      </c>
    </row>
    <row r="1912" customFormat="false" ht="20.1" hidden="false" customHeight="true" outlineLevel="0" collapsed="false">
      <c r="A1912" s="9" t="s">
        <v>1518</v>
      </c>
      <c r="B1912" s="18" t="s">
        <v>1836</v>
      </c>
      <c r="C1912" s="9" t="n">
        <v>1</v>
      </c>
      <c r="D1912" s="7" t="n">
        <v>2015.7</v>
      </c>
      <c r="E1912" s="7" t="s">
        <v>11</v>
      </c>
      <c r="F1912" s="7" t="n">
        <f aca="false">C1912*115</f>
        <v>115</v>
      </c>
      <c r="G1912" s="7" t="n">
        <v>474.6</v>
      </c>
    </row>
    <row r="1913" customFormat="false" ht="20.1" hidden="false" customHeight="true" outlineLevel="0" collapsed="false">
      <c r="A1913" s="9" t="s">
        <v>1878</v>
      </c>
      <c r="B1913" s="18" t="s">
        <v>1836</v>
      </c>
      <c r="C1913" s="9" t="n">
        <v>1</v>
      </c>
      <c r="D1913" s="7" t="n">
        <v>2015.7</v>
      </c>
      <c r="E1913" s="7" t="s">
        <v>11</v>
      </c>
      <c r="F1913" s="7" t="n">
        <f aca="false">C1913*115</f>
        <v>115</v>
      </c>
      <c r="G1913" s="7" t="n">
        <v>564.6</v>
      </c>
    </row>
    <row r="1914" customFormat="false" ht="20.1" hidden="false" customHeight="true" outlineLevel="0" collapsed="false">
      <c r="A1914" s="9" t="s">
        <v>502</v>
      </c>
      <c r="B1914" s="18" t="s">
        <v>1836</v>
      </c>
      <c r="C1914" s="9" t="n">
        <v>1</v>
      </c>
      <c r="D1914" s="7" t="n">
        <v>2015.7</v>
      </c>
      <c r="E1914" s="7" t="s">
        <v>11</v>
      </c>
      <c r="F1914" s="7" t="n">
        <f aca="false">C1914*115</f>
        <v>115</v>
      </c>
      <c r="G1914" s="7" t="n">
        <v>474.6</v>
      </c>
    </row>
    <row r="1915" customFormat="false" ht="20.1" hidden="false" customHeight="true" outlineLevel="0" collapsed="false">
      <c r="A1915" s="7" t="s">
        <v>1879</v>
      </c>
      <c r="B1915" s="17" t="s">
        <v>1880</v>
      </c>
      <c r="C1915" s="7" t="n">
        <v>1</v>
      </c>
      <c r="D1915" s="7" t="n">
        <v>2015.7</v>
      </c>
      <c r="E1915" s="7" t="s">
        <v>11</v>
      </c>
      <c r="F1915" s="7" t="n">
        <f aca="false">C1915*115</f>
        <v>115</v>
      </c>
      <c r="G1915" s="7" t="n">
        <v>474.6</v>
      </c>
    </row>
    <row r="1916" customFormat="false" ht="20.1" hidden="false" customHeight="true" outlineLevel="0" collapsed="false">
      <c r="A1916" s="7" t="s">
        <v>1881</v>
      </c>
      <c r="B1916" s="17" t="s">
        <v>1880</v>
      </c>
      <c r="C1916" s="7" t="n">
        <v>1</v>
      </c>
      <c r="D1916" s="7" t="n">
        <v>2015.7</v>
      </c>
      <c r="E1916" s="7" t="s">
        <v>11</v>
      </c>
      <c r="F1916" s="7" t="n">
        <f aca="false">C1916*115</f>
        <v>115</v>
      </c>
      <c r="G1916" s="7" t="n">
        <v>474.6</v>
      </c>
    </row>
    <row r="1917" customFormat="false" ht="20.1" hidden="false" customHeight="true" outlineLevel="0" collapsed="false">
      <c r="A1917" s="7" t="s">
        <v>1882</v>
      </c>
      <c r="B1917" s="17" t="s">
        <v>1880</v>
      </c>
      <c r="C1917" s="7" t="n">
        <v>1</v>
      </c>
      <c r="D1917" s="7" t="n">
        <v>2015.7</v>
      </c>
      <c r="E1917" s="7" t="s">
        <v>11</v>
      </c>
      <c r="F1917" s="7" t="n">
        <f aca="false">C1917*115</f>
        <v>115</v>
      </c>
      <c r="G1917" s="7" t="n">
        <v>474.6</v>
      </c>
    </row>
    <row r="1918" customFormat="false" ht="20.1" hidden="false" customHeight="true" outlineLevel="0" collapsed="false">
      <c r="A1918" s="7" t="s">
        <v>1883</v>
      </c>
      <c r="B1918" s="17" t="s">
        <v>1880</v>
      </c>
      <c r="C1918" s="7" t="n">
        <v>1</v>
      </c>
      <c r="D1918" s="7" t="n">
        <v>2015.7</v>
      </c>
      <c r="E1918" s="7" t="s">
        <v>11</v>
      </c>
      <c r="F1918" s="7" t="n">
        <f aca="false">C1918*115</f>
        <v>115</v>
      </c>
      <c r="G1918" s="7" t="n">
        <v>474.6</v>
      </c>
    </row>
    <row r="1919" customFormat="false" ht="20.1" hidden="false" customHeight="true" outlineLevel="0" collapsed="false">
      <c r="A1919" s="7" t="s">
        <v>1884</v>
      </c>
      <c r="B1919" s="17" t="s">
        <v>1880</v>
      </c>
      <c r="C1919" s="7" t="n">
        <v>1</v>
      </c>
      <c r="D1919" s="7" t="n">
        <v>2015.7</v>
      </c>
      <c r="E1919" s="7" t="s">
        <v>11</v>
      </c>
      <c r="F1919" s="7" t="n">
        <f aca="false">C1919*115</f>
        <v>115</v>
      </c>
      <c r="G1919" s="7" t="n">
        <v>474.6</v>
      </c>
    </row>
    <row r="1920" customFormat="false" ht="20.1" hidden="false" customHeight="true" outlineLevel="0" collapsed="false">
      <c r="A1920" s="7" t="s">
        <v>1885</v>
      </c>
      <c r="B1920" s="17" t="s">
        <v>1880</v>
      </c>
      <c r="C1920" s="7" t="n">
        <v>1</v>
      </c>
      <c r="D1920" s="7" t="n">
        <v>2015.7</v>
      </c>
      <c r="E1920" s="7" t="s">
        <v>11</v>
      </c>
      <c r="F1920" s="7" t="n">
        <f aca="false">C1920*115</f>
        <v>115</v>
      </c>
      <c r="G1920" s="7" t="n">
        <v>474.6</v>
      </c>
    </row>
    <row r="1921" customFormat="false" ht="20.1" hidden="false" customHeight="true" outlineLevel="0" collapsed="false">
      <c r="A1921" s="7" t="s">
        <v>1886</v>
      </c>
      <c r="B1921" s="17" t="s">
        <v>1880</v>
      </c>
      <c r="C1921" s="7" t="n">
        <v>2</v>
      </c>
      <c r="D1921" s="7" t="n">
        <v>2015.7</v>
      </c>
      <c r="E1921" s="7" t="s">
        <v>11</v>
      </c>
      <c r="F1921" s="7" t="n">
        <f aca="false">C1921*115</f>
        <v>230</v>
      </c>
      <c r="G1921" s="7" t="n">
        <v>564.6</v>
      </c>
    </row>
    <row r="1922" customFormat="false" ht="20.1" hidden="false" customHeight="true" outlineLevel="0" collapsed="false">
      <c r="A1922" s="7" t="s">
        <v>1887</v>
      </c>
      <c r="B1922" s="17" t="s">
        <v>1880</v>
      </c>
      <c r="C1922" s="7" t="n">
        <v>1</v>
      </c>
      <c r="D1922" s="7" t="n">
        <v>2015.7</v>
      </c>
      <c r="E1922" s="7" t="s">
        <v>11</v>
      </c>
      <c r="F1922" s="7" t="n">
        <f aca="false">C1922*115</f>
        <v>115</v>
      </c>
      <c r="G1922" s="7" t="n">
        <v>474.6</v>
      </c>
    </row>
    <row r="1923" customFormat="false" ht="20.1" hidden="false" customHeight="true" outlineLevel="0" collapsed="false">
      <c r="A1923" s="7" t="s">
        <v>1888</v>
      </c>
      <c r="B1923" s="17" t="s">
        <v>1880</v>
      </c>
      <c r="C1923" s="7" t="n">
        <v>1</v>
      </c>
      <c r="D1923" s="7" t="n">
        <v>2015.7</v>
      </c>
      <c r="E1923" s="7" t="s">
        <v>11</v>
      </c>
      <c r="F1923" s="7" t="n">
        <f aca="false">C1923*115</f>
        <v>115</v>
      </c>
      <c r="G1923" s="7" t="n">
        <v>474.6</v>
      </c>
    </row>
    <row r="1924" customFormat="false" ht="20.1" hidden="false" customHeight="true" outlineLevel="0" collapsed="false">
      <c r="A1924" s="7" t="s">
        <v>31</v>
      </c>
      <c r="B1924" s="17" t="s">
        <v>1880</v>
      </c>
      <c r="C1924" s="7" t="n">
        <v>1</v>
      </c>
      <c r="D1924" s="7" t="n">
        <v>2015.7</v>
      </c>
      <c r="E1924" s="7" t="s">
        <v>11</v>
      </c>
      <c r="F1924" s="7" t="n">
        <f aca="false">C1924*131</f>
        <v>131</v>
      </c>
      <c r="G1924" s="7" t="n">
        <v>612.6</v>
      </c>
    </row>
    <row r="1925" customFormat="false" ht="20.1" hidden="false" customHeight="true" outlineLevel="0" collapsed="false">
      <c r="A1925" s="7" t="s">
        <v>1889</v>
      </c>
      <c r="B1925" s="17" t="s">
        <v>1880</v>
      </c>
      <c r="C1925" s="7" t="n">
        <v>1</v>
      </c>
      <c r="D1925" s="7" t="n">
        <v>2015.7</v>
      </c>
      <c r="E1925" s="7" t="s">
        <v>11</v>
      </c>
      <c r="F1925" s="7" t="n">
        <f aca="false">C1925*115</f>
        <v>115</v>
      </c>
      <c r="G1925" s="7" t="n">
        <v>474.6</v>
      </c>
    </row>
    <row r="1926" customFormat="false" ht="20.1" hidden="false" customHeight="true" outlineLevel="0" collapsed="false">
      <c r="A1926" s="7" t="s">
        <v>1890</v>
      </c>
      <c r="B1926" s="17" t="s">
        <v>1880</v>
      </c>
      <c r="C1926" s="7" t="n">
        <v>1</v>
      </c>
      <c r="D1926" s="7" t="n">
        <v>2015.7</v>
      </c>
      <c r="E1926" s="7" t="s">
        <v>11</v>
      </c>
      <c r="F1926" s="7" t="n">
        <f aca="false">C1926*115</f>
        <v>115</v>
      </c>
      <c r="G1926" s="7" t="n">
        <v>474.6</v>
      </c>
    </row>
    <row r="1927" customFormat="false" ht="20.1" hidden="false" customHeight="true" outlineLevel="0" collapsed="false">
      <c r="A1927" s="7" t="s">
        <v>1891</v>
      </c>
      <c r="B1927" s="17" t="s">
        <v>1880</v>
      </c>
      <c r="C1927" s="7" t="n">
        <v>1</v>
      </c>
      <c r="D1927" s="7" t="n">
        <v>2015.7</v>
      </c>
      <c r="E1927" s="7" t="s">
        <v>11</v>
      </c>
      <c r="F1927" s="7" t="n">
        <f aca="false">C1927*115</f>
        <v>115</v>
      </c>
      <c r="G1927" s="7" t="n">
        <v>564.6</v>
      </c>
    </row>
    <row r="1928" customFormat="false" ht="20.1" hidden="false" customHeight="true" outlineLevel="0" collapsed="false">
      <c r="A1928" s="7" t="s">
        <v>1892</v>
      </c>
      <c r="B1928" s="17" t="s">
        <v>1880</v>
      </c>
      <c r="C1928" s="7" t="n">
        <v>1</v>
      </c>
      <c r="D1928" s="7" t="n">
        <v>2015.7</v>
      </c>
      <c r="E1928" s="7" t="s">
        <v>11</v>
      </c>
      <c r="F1928" s="7" t="n">
        <f aca="false">C1928*115</f>
        <v>115</v>
      </c>
      <c r="G1928" s="7" t="n">
        <v>474.6</v>
      </c>
    </row>
    <row r="1929" customFormat="false" ht="20.1" hidden="false" customHeight="true" outlineLevel="0" collapsed="false">
      <c r="A1929" s="7" t="s">
        <v>1893</v>
      </c>
      <c r="B1929" s="17" t="s">
        <v>1880</v>
      </c>
      <c r="C1929" s="7" t="n">
        <v>1</v>
      </c>
      <c r="D1929" s="7" t="n">
        <v>2015.7</v>
      </c>
      <c r="E1929" s="7" t="s">
        <v>11</v>
      </c>
      <c r="F1929" s="7" t="n">
        <f aca="false">C1929*115</f>
        <v>115</v>
      </c>
      <c r="G1929" s="7" t="n">
        <v>474.6</v>
      </c>
    </row>
    <row r="1930" customFormat="false" ht="20.1" hidden="false" customHeight="true" outlineLevel="0" collapsed="false">
      <c r="A1930" s="7" t="s">
        <v>1894</v>
      </c>
      <c r="B1930" s="17" t="s">
        <v>1880</v>
      </c>
      <c r="C1930" s="7" t="n">
        <v>1</v>
      </c>
      <c r="D1930" s="7" t="n">
        <v>2015.7</v>
      </c>
      <c r="E1930" s="7" t="s">
        <v>11</v>
      </c>
      <c r="F1930" s="7" t="n">
        <f aca="false">C1930*115</f>
        <v>115</v>
      </c>
      <c r="G1930" s="7" t="n">
        <v>474.6</v>
      </c>
    </row>
    <row r="1931" customFormat="false" ht="20.1" hidden="false" customHeight="true" outlineLevel="0" collapsed="false">
      <c r="A1931" s="7" t="s">
        <v>1895</v>
      </c>
      <c r="B1931" s="17" t="s">
        <v>1880</v>
      </c>
      <c r="C1931" s="7" t="n">
        <v>1</v>
      </c>
      <c r="D1931" s="7" t="n">
        <v>2015.7</v>
      </c>
      <c r="E1931" s="7" t="s">
        <v>11</v>
      </c>
      <c r="F1931" s="7" t="n">
        <f aca="false">C1931*115</f>
        <v>115</v>
      </c>
      <c r="G1931" s="7" t="n">
        <v>474.6</v>
      </c>
    </row>
    <row r="1932" customFormat="false" ht="20.1" hidden="false" customHeight="true" outlineLevel="0" collapsed="false">
      <c r="A1932" s="7" t="s">
        <v>1896</v>
      </c>
      <c r="B1932" s="17" t="s">
        <v>1880</v>
      </c>
      <c r="C1932" s="7" t="n">
        <v>1</v>
      </c>
      <c r="D1932" s="7" t="n">
        <v>2015.7</v>
      </c>
      <c r="E1932" s="7" t="s">
        <v>11</v>
      </c>
      <c r="F1932" s="7" t="n">
        <f aca="false">C1932*115</f>
        <v>115</v>
      </c>
      <c r="G1932" s="7" t="n">
        <v>474.6</v>
      </c>
    </row>
    <row r="1933" customFormat="false" ht="20.1" hidden="false" customHeight="true" outlineLevel="0" collapsed="false">
      <c r="A1933" s="7" t="s">
        <v>1897</v>
      </c>
      <c r="B1933" s="17" t="s">
        <v>1880</v>
      </c>
      <c r="C1933" s="7" t="n">
        <v>1</v>
      </c>
      <c r="D1933" s="7" t="n">
        <v>2015.7</v>
      </c>
      <c r="E1933" s="7" t="s">
        <v>11</v>
      </c>
      <c r="F1933" s="7" t="n">
        <f aca="false">C1933*115</f>
        <v>115</v>
      </c>
      <c r="G1933" s="7" t="n">
        <v>474.6</v>
      </c>
    </row>
    <row r="1934" customFormat="false" ht="20.1" hidden="false" customHeight="true" outlineLevel="0" collapsed="false">
      <c r="A1934" s="7" t="s">
        <v>1898</v>
      </c>
      <c r="B1934" s="17" t="s">
        <v>1880</v>
      </c>
      <c r="C1934" s="7" t="n">
        <v>1</v>
      </c>
      <c r="D1934" s="7" t="n">
        <v>2015.7</v>
      </c>
      <c r="E1934" s="7" t="s">
        <v>11</v>
      </c>
      <c r="F1934" s="7" t="n">
        <f aca="false">C1934*115</f>
        <v>115</v>
      </c>
      <c r="G1934" s="7" t="n">
        <v>474.6</v>
      </c>
    </row>
    <row r="1935" customFormat="false" ht="20.1" hidden="false" customHeight="true" outlineLevel="0" collapsed="false">
      <c r="A1935" s="7" t="s">
        <v>1899</v>
      </c>
      <c r="B1935" s="17" t="s">
        <v>1880</v>
      </c>
      <c r="C1935" s="7" t="n">
        <v>2</v>
      </c>
      <c r="D1935" s="7" t="n">
        <v>2015.7</v>
      </c>
      <c r="E1935" s="7" t="s">
        <v>11</v>
      </c>
      <c r="F1935" s="7" t="n">
        <f aca="false">C1935*131</f>
        <v>262</v>
      </c>
      <c r="G1935" s="7" t="n">
        <v>522.6</v>
      </c>
    </row>
    <row r="1936" customFormat="false" ht="20.1" hidden="false" customHeight="true" outlineLevel="0" collapsed="false">
      <c r="A1936" s="7" t="s">
        <v>1468</v>
      </c>
      <c r="B1936" s="17" t="s">
        <v>1880</v>
      </c>
      <c r="C1936" s="7" t="n">
        <v>1</v>
      </c>
      <c r="D1936" s="7" t="n">
        <v>2015.7</v>
      </c>
      <c r="E1936" s="7" t="s">
        <v>11</v>
      </c>
      <c r="F1936" s="7" t="n">
        <f aca="false">C1936*115</f>
        <v>115</v>
      </c>
      <c r="G1936" s="7" t="n">
        <v>474.6</v>
      </c>
    </row>
    <row r="1937" customFormat="false" ht="20.1" hidden="false" customHeight="true" outlineLevel="0" collapsed="false">
      <c r="A1937" s="7" t="s">
        <v>1900</v>
      </c>
      <c r="B1937" s="17" t="s">
        <v>1880</v>
      </c>
      <c r="C1937" s="7" t="n">
        <v>1</v>
      </c>
      <c r="D1937" s="7" t="n">
        <v>2015.7</v>
      </c>
      <c r="E1937" s="7" t="s">
        <v>11</v>
      </c>
      <c r="F1937" s="7" t="n">
        <f aca="false">C1937*115</f>
        <v>115</v>
      </c>
      <c r="G1937" s="7" t="n">
        <v>474.6</v>
      </c>
    </row>
    <row r="1938" customFormat="false" ht="20.1" hidden="false" customHeight="true" outlineLevel="0" collapsed="false">
      <c r="A1938" s="7" t="s">
        <v>1901</v>
      </c>
      <c r="B1938" s="17" t="s">
        <v>1880</v>
      </c>
      <c r="C1938" s="7" t="n">
        <v>1</v>
      </c>
      <c r="D1938" s="7" t="n">
        <v>2015.7</v>
      </c>
      <c r="E1938" s="7" t="s">
        <v>11</v>
      </c>
      <c r="F1938" s="7" t="n">
        <f aca="false">C1938*115</f>
        <v>115</v>
      </c>
      <c r="G1938" s="7" t="n">
        <v>474.6</v>
      </c>
    </row>
    <row r="1939" customFormat="false" ht="20.1" hidden="false" customHeight="true" outlineLevel="0" collapsed="false">
      <c r="A1939" s="20" t="s">
        <v>1902</v>
      </c>
      <c r="B1939" s="21" t="s">
        <v>1880</v>
      </c>
      <c r="C1939" s="22" t="n">
        <v>1</v>
      </c>
      <c r="D1939" s="7" t="n">
        <v>2015.7</v>
      </c>
      <c r="E1939" s="7" t="s">
        <v>11</v>
      </c>
      <c r="F1939" s="7" t="n">
        <f aca="false">C1939*115</f>
        <v>115</v>
      </c>
      <c r="G1939" s="7" t="n">
        <v>474.6</v>
      </c>
    </row>
    <row r="1940" customFormat="false" ht="20.1" hidden="false" customHeight="true" outlineLevel="0" collapsed="false">
      <c r="A1940" s="7" t="s">
        <v>1903</v>
      </c>
      <c r="B1940" s="17" t="s">
        <v>1880</v>
      </c>
      <c r="C1940" s="7" t="n">
        <v>1</v>
      </c>
      <c r="D1940" s="7" t="n">
        <v>2015.7</v>
      </c>
      <c r="E1940" s="7" t="s">
        <v>11</v>
      </c>
      <c r="F1940" s="7" t="n">
        <f aca="false">C1940*115</f>
        <v>115</v>
      </c>
      <c r="G1940" s="7" t="n">
        <v>474.6</v>
      </c>
    </row>
    <row r="1941" s="24" customFormat="true" ht="20.1" hidden="false" customHeight="true" outlineLevel="0" collapsed="false">
      <c r="A1941" s="15" t="s">
        <v>1904</v>
      </c>
      <c r="B1941" s="23" t="s">
        <v>1880</v>
      </c>
      <c r="C1941" s="15" t="n">
        <v>1</v>
      </c>
      <c r="D1941" s="7" t="n">
        <v>2015.7</v>
      </c>
      <c r="E1941" s="7" t="s">
        <v>11</v>
      </c>
      <c r="F1941" s="7" t="n">
        <f aca="false">C1941*115</f>
        <v>115</v>
      </c>
      <c r="G1941" s="7" t="n">
        <v>474.6</v>
      </c>
    </row>
    <row r="1942" customFormat="false" ht="20.1" hidden="false" customHeight="true" outlineLevel="0" collapsed="false">
      <c r="A1942" s="7" t="s">
        <v>1905</v>
      </c>
      <c r="B1942" s="8" t="s">
        <v>1880</v>
      </c>
      <c r="C1942" s="7" t="n">
        <v>1</v>
      </c>
      <c r="D1942" s="7" t="n">
        <v>2015.7</v>
      </c>
      <c r="E1942" s="7" t="s">
        <v>11</v>
      </c>
      <c r="F1942" s="7" t="n">
        <f aca="false">C1942*131</f>
        <v>131</v>
      </c>
      <c r="G1942" s="7" t="n">
        <v>393</v>
      </c>
    </row>
    <row r="1943" customFormat="false" ht="20.1" hidden="false" customHeight="true" outlineLevel="0" collapsed="false">
      <c r="A1943" s="7" t="s">
        <v>1906</v>
      </c>
      <c r="B1943" s="8" t="s">
        <v>1880</v>
      </c>
      <c r="C1943" s="7" t="n">
        <v>1</v>
      </c>
      <c r="D1943" s="7" t="n">
        <v>2015.7</v>
      </c>
      <c r="E1943" s="7" t="s">
        <v>11</v>
      </c>
      <c r="F1943" s="7" t="n">
        <f aca="false">C1943*99</f>
        <v>99</v>
      </c>
      <c r="G1943" s="7" t="n">
        <v>297</v>
      </c>
    </row>
    <row r="1944" customFormat="false" ht="20.1" hidden="false" customHeight="true" outlineLevel="0" collapsed="false">
      <c r="A1944" s="7" t="s">
        <v>1907</v>
      </c>
      <c r="B1944" s="8" t="s">
        <v>1880</v>
      </c>
      <c r="C1944" s="7" t="n">
        <v>1</v>
      </c>
      <c r="D1944" s="7" t="n">
        <v>2015.7</v>
      </c>
      <c r="E1944" s="7" t="s">
        <v>11</v>
      </c>
      <c r="F1944" s="7" t="n">
        <f aca="false">C1944*99</f>
        <v>99</v>
      </c>
      <c r="G1944" s="7" t="n">
        <v>297</v>
      </c>
    </row>
    <row r="1945" customFormat="false" ht="20.1" hidden="false" customHeight="true" outlineLevel="0" collapsed="false">
      <c r="A1945" s="7" t="s">
        <v>1908</v>
      </c>
      <c r="B1945" s="8" t="s">
        <v>1880</v>
      </c>
      <c r="C1945" s="7" t="n">
        <v>1</v>
      </c>
      <c r="D1945" s="7" t="n">
        <v>2015.7</v>
      </c>
      <c r="E1945" s="7" t="s">
        <v>11</v>
      </c>
      <c r="F1945" s="7" t="n">
        <f aca="false">C1945*131</f>
        <v>131</v>
      </c>
      <c r="G1945" s="7" t="n">
        <v>393</v>
      </c>
    </row>
    <row r="1946" customFormat="false" ht="20.1" hidden="false" customHeight="true" outlineLevel="0" collapsed="false">
      <c r="A1946" s="7" t="s">
        <v>1909</v>
      </c>
      <c r="B1946" s="8" t="s">
        <v>1880</v>
      </c>
      <c r="C1946" s="7" t="n">
        <v>1</v>
      </c>
      <c r="D1946" s="7" t="n">
        <v>2015.7</v>
      </c>
      <c r="E1946" s="7" t="s">
        <v>11</v>
      </c>
      <c r="F1946" s="7" t="n">
        <f aca="false">C1946*131</f>
        <v>131</v>
      </c>
      <c r="G1946" s="7" t="n">
        <v>393</v>
      </c>
    </row>
    <row r="1947" customFormat="false" ht="20.1" hidden="false" customHeight="true" outlineLevel="0" collapsed="false">
      <c r="A1947" s="9" t="s">
        <v>1910</v>
      </c>
      <c r="B1947" s="9" t="s">
        <v>1880</v>
      </c>
      <c r="C1947" s="9" t="n">
        <v>1</v>
      </c>
      <c r="D1947" s="7" t="n">
        <v>2015.7</v>
      </c>
      <c r="E1947" s="7" t="s">
        <v>11</v>
      </c>
      <c r="F1947" s="7" t="n">
        <f aca="false">C1947*99</f>
        <v>99</v>
      </c>
      <c r="G1947" s="7" t="n">
        <v>297</v>
      </c>
    </row>
    <row r="1948" customFormat="false" ht="20.1" hidden="false" customHeight="true" outlineLevel="0" collapsed="false">
      <c r="A1948" s="9" t="s">
        <v>1911</v>
      </c>
      <c r="B1948" s="9" t="s">
        <v>1880</v>
      </c>
      <c r="C1948" s="9" t="n">
        <v>1</v>
      </c>
      <c r="D1948" s="7" t="n">
        <v>2015.7</v>
      </c>
      <c r="E1948" s="7" t="s">
        <v>11</v>
      </c>
      <c r="F1948" s="7" t="n">
        <f aca="false">C1948*99</f>
        <v>99</v>
      </c>
      <c r="G1948" s="7" t="n">
        <v>387</v>
      </c>
    </row>
    <row r="1949" customFormat="false" ht="20.1" hidden="false" customHeight="true" outlineLevel="0" collapsed="false">
      <c r="A1949" s="9" t="s">
        <v>1912</v>
      </c>
      <c r="B1949" s="9" t="s">
        <v>1880</v>
      </c>
      <c r="C1949" s="9" t="n">
        <v>1</v>
      </c>
      <c r="D1949" s="7" t="n">
        <v>2015.7</v>
      </c>
      <c r="E1949" s="7" t="s">
        <v>11</v>
      </c>
      <c r="F1949" s="7" t="n">
        <f aca="false">C1949*99</f>
        <v>99</v>
      </c>
      <c r="G1949" s="7" t="n">
        <v>297</v>
      </c>
    </row>
    <row r="1950" customFormat="false" ht="20.1" hidden="false" customHeight="true" outlineLevel="0" collapsed="false">
      <c r="A1950" s="9" t="s">
        <v>1913</v>
      </c>
      <c r="B1950" s="9" t="s">
        <v>1880</v>
      </c>
      <c r="C1950" s="9" t="n">
        <v>1</v>
      </c>
      <c r="D1950" s="7" t="n">
        <v>2015.7</v>
      </c>
      <c r="E1950" s="7" t="s">
        <v>11</v>
      </c>
      <c r="F1950" s="7" t="n">
        <f aca="false">C1950*131</f>
        <v>131</v>
      </c>
      <c r="G1950" s="7" t="n">
        <v>483</v>
      </c>
    </row>
    <row r="1951" customFormat="false" ht="20.1" hidden="false" customHeight="true" outlineLevel="0" collapsed="false">
      <c r="A1951" s="9" t="s">
        <v>1914</v>
      </c>
      <c r="B1951" s="9" t="s">
        <v>1880</v>
      </c>
      <c r="C1951" s="9" t="n">
        <v>1</v>
      </c>
      <c r="D1951" s="7" t="n">
        <v>2015.7</v>
      </c>
      <c r="E1951" s="7" t="s">
        <v>11</v>
      </c>
      <c r="F1951" s="7" t="n">
        <f aca="false">C1951*131</f>
        <v>131</v>
      </c>
      <c r="G1951" s="7" t="n">
        <v>393</v>
      </c>
    </row>
    <row r="1952" customFormat="false" ht="20.1" hidden="false" customHeight="true" outlineLevel="0" collapsed="false">
      <c r="A1952" s="9" t="s">
        <v>1915</v>
      </c>
      <c r="B1952" s="9" t="s">
        <v>1880</v>
      </c>
      <c r="C1952" s="9" t="n">
        <v>1</v>
      </c>
      <c r="D1952" s="7" t="n">
        <v>2015.7</v>
      </c>
      <c r="E1952" s="7" t="s">
        <v>11</v>
      </c>
      <c r="F1952" s="7" t="n">
        <f aca="false">C1952*131</f>
        <v>131</v>
      </c>
      <c r="G1952" s="7" t="n">
        <v>393</v>
      </c>
    </row>
    <row r="1953" customFormat="false" ht="20.1" hidden="false" customHeight="true" outlineLevel="0" collapsed="false">
      <c r="A1953" s="9" t="s">
        <v>1916</v>
      </c>
      <c r="B1953" s="9" t="s">
        <v>1880</v>
      </c>
      <c r="C1953" s="9" t="n">
        <v>1</v>
      </c>
      <c r="D1953" s="7" t="n">
        <v>2015.7</v>
      </c>
      <c r="E1953" s="7" t="s">
        <v>11</v>
      </c>
      <c r="F1953" s="7" t="n">
        <f aca="false">C1953*99</f>
        <v>99</v>
      </c>
      <c r="G1953" s="7" t="n">
        <v>297</v>
      </c>
    </row>
    <row r="1954" customFormat="false" ht="20.1" hidden="false" customHeight="true" outlineLevel="0" collapsed="false">
      <c r="A1954" s="10" t="s">
        <v>1917</v>
      </c>
      <c r="B1954" s="9" t="s">
        <v>1880</v>
      </c>
      <c r="C1954" s="9" t="n">
        <v>1</v>
      </c>
      <c r="D1954" s="7" t="n">
        <v>2015.7</v>
      </c>
      <c r="E1954" s="7" t="s">
        <v>11</v>
      </c>
      <c r="F1954" s="7" t="n">
        <f aca="false">C1954*99</f>
        <v>99</v>
      </c>
      <c r="G1954" s="7" t="n">
        <v>297</v>
      </c>
    </row>
    <row r="1955" customFormat="false" ht="20.1" hidden="false" customHeight="true" outlineLevel="0" collapsed="false">
      <c r="A1955" s="9" t="s">
        <v>1918</v>
      </c>
      <c r="B1955" s="9" t="s">
        <v>1880</v>
      </c>
      <c r="C1955" s="9" t="n">
        <v>1</v>
      </c>
      <c r="D1955" s="7" t="n">
        <v>2015.7</v>
      </c>
      <c r="E1955" s="7" t="s">
        <v>11</v>
      </c>
      <c r="F1955" s="7" t="n">
        <f aca="false">C1955*99</f>
        <v>99</v>
      </c>
      <c r="G1955" s="7" t="n">
        <v>387</v>
      </c>
    </row>
    <row r="1956" customFormat="false" ht="20.1" hidden="false" customHeight="true" outlineLevel="0" collapsed="false">
      <c r="A1956" s="9" t="s">
        <v>1919</v>
      </c>
      <c r="B1956" s="9" t="s">
        <v>1880</v>
      </c>
      <c r="C1956" s="9" t="n">
        <v>1</v>
      </c>
      <c r="D1956" s="7" t="n">
        <v>2015.7</v>
      </c>
      <c r="E1956" s="7" t="s">
        <v>11</v>
      </c>
      <c r="F1956" s="7" t="n">
        <f aca="false">C1956*131</f>
        <v>131</v>
      </c>
      <c r="G1956" s="7" t="n">
        <v>393</v>
      </c>
    </row>
    <row r="1957" customFormat="false" ht="20.1" hidden="false" customHeight="true" outlineLevel="0" collapsed="false">
      <c r="A1957" s="7" t="s">
        <v>1920</v>
      </c>
      <c r="B1957" s="8" t="s">
        <v>1921</v>
      </c>
      <c r="C1957" s="7" t="n">
        <v>1</v>
      </c>
      <c r="D1957" s="7" t="n">
        <v>2015.7</v>
      </c>
      <c r="E1957" s="7" t="s">
        <v>11</v>
      </c>
      <c r="F1957" s="7" t="n">
        <f aca="false">C1957*99</f>
        <v>99</v>
      </c>
      <c r="G1957" s="7" t="n">
        <v>297</v>
      </c>
    </row>
    <row r="1958" customFormat="false" ht="20.1" hidden="false" customHeight="true" outlineLevel="0" collapsed="false">
      <c r="A1958" s="7" t="s">
        <v>1905</v>
      </c>
      <c r="B1958" s="8" t="s">
        <v>1921</v>
      </c>
      <c r="C1958" s="7" t="n">
        <v>1</v>
      </c>
      <c r="D1958" s="7" t="n">
        <v>2015.7</v>
      </c>
      <c r="E1958" s="7" t="s">
        <v>11</v>
      </c>
      <c r="F1958" s="7" t="n">
        <f aca="false">C1958*99</f>
        <v>99</v>
      </c>
      <c r="G1958" s="7" t="n">
        <v>297</v>
      </c>
    </row>
    <row r="1959" customFormat="false" ht="20.1" hidden="false" customHeight="true" outlineLevel="0" collapsed="false">
      <c r="A1959" s="7" t="s">
        <v>1922</v>
      </c>
      <c r="B1959" s="8" t="s">
        <v>1921</v>
      </c>
      <c r="C1959" s="7" t="n">
        <v>1</v>
      </c>
      <c r="D1959" s="7" t="n">
        <v>2015.7</v>
      </c>
      <c r="E1959" s="7" t="s">
        <v>11</v>
      </c>
      <c r="F1959" s="7" t="n">
        <f aca="false">C1959*131</f>
        <v>131</v>
      </c>
      <c r="G1959" s="7" t="n">
        <v>393</v>
      </c>
    </row>
    <row r="1960" customFormat="false" ht="20.1" hidden="false" customHeight="true" outlineLevel="0" collapsed="false">
      <c r="A1960" s="7" t="s">
        <v>1923</v>
      </c>
      <c r="B1960" s="8" t="s">
        <v>1924</v>
      </c>
      <c r="C1960" s="7" t="n">
        <v>1</v>
      </c>
      <c r="D1960" s="7" t="n">
        <v>2015.7</v>
      </c>
      <c r="E1960" s="7" t="s">
        <v>11</v>
      </c>
      <c r="F1960" s="7" t="n">
        <f aca="false">C1960*131</f>
        <v>131</v>
      </c>
      <c r="G1960" s="7" t="n">
        <v>393</v>
      </c>
    </row>
    <row r="1961" customFormat="false" ht="20.1" hidden="false" customHeight="true" outlineLevel="0" collapsed="false">
      <c r="A1961" s="7" t="s">
        <v>1925</v>
      </c>
      <c r="B1961" s="8" t="s">
        <v>1926</v>
      </c>
      <c r="C1961" s="7" t="n">
        <v>1</v>
      </c>
      <c r="D1961" s="7" t="n">
        <v>2015.7</v>
      </c>
      <c r="E1961" s="7" t="s">
        <v>11</v>
      </c>
      <c r="F1961" s="7" t="n">
        <f aca="false">C1961*131</f>
        <v>131</v>
      </c>
      <c r="G1961" s="7" t="n">
        <v>393</v>
      </c>
    </row>
    <row r="1962" customFormat="false" ht="20.1" hidden="false" customHeight="true" outlineLevel="0" collapsed="false">
      <c r="A1962" s="9" t="s">
        <v>1927</v>
      </c>
      <c r="B1962" s="9" t="s">
        <v>1926</v>
      </c>
      <c r="C1962" s="9" t="n">
        <v>1</v>
      </c>
      <c r="D1962" s="7" t="n">
        <v>2015.7</v>
      </c>
      <c r="E1962" s="7" t="s">
        <v>11</v>
      </c>
      <c r="F1962" s="7" t="n">
        <f aca="false">C1962*99</f>
        <v>99</v>
      </c>
      <c r="G1962" s="7" t="n">
        <v>297</v>
      </c>
    </row>
    <row r="1963" customFormat="false" ht="20.1" hidden="false" customHeight="true" outlineLevel="0" collapsed="false">
      <c r="A1963" s="9" t="s">
        <v>1928</v>
      </c>
      <c r="B1963" s="9" t="s">
        <v>1926</v>
      </c>
      <c r="C1963" s="9" t="n">
        <v>1</v>
      </c>
      <c r="D1963" s="7" t="n">
        <v>2015.7</v>
      </c>
      <c r="E1963" s="7" t="s">
        <v>11</v>
      </c>
      <c r="F1963" s="7" t="n">
        <f aca="false">C1963*99</f>
        <v>99</v>
      </c>
      <c r="G1963" s="7" t="n">
        <v>297</v>
      </c>
    </row>
    <row r="1964" customFormat="false" ht="20.1" hidden="false" customHeight="true" outlineLevel="0" collapsed="false">
      <c r="A1964" s="9" t="s">
        <v>1929</v>
      </c>
      <c r="B1964" s="9" t="s">
        <v>1926</v>
      </c>
      <c r="C1964" s="9" t="n">
        <v>1</v>
      </c>
      <c r="D1964" s="7" t="n">
        <v>2015.7</v>
      </c>
      <c r="E1964" s="7" t="s">
        <v>11</v>
      </c>
      <c r="F1964" s="7" t="n">
        <f aca="false">C1964*131</f>
        <v>131</v>
      </c>
      <c r="G1964" s="7" t="n">
        <v>393</v>
      </c>
    </row>
    <row r="1965" customFormat="false" ht="20.1" hidden="false" customHeight="true" outlineLevel="0" collapsed="false">
      <c r="A1965" s="9" t="s">
        <v>1930</v>
      </c>
      <c r="B1965" s="9" t="s">
        <v>1926</v>
      </c>
      <c r="C1965" s="9" t="n">
        <v>1</v>
      </c>
      <c r="D1965" s="7" t="n">
        <v>2015.7</v>
      </c>
      <c r="E1965" s="7" t="s">
        <v>11</v>
      </c>
      <c r="F1965" s="7" t="n">
        <f aca="false">C1965*131</f>
        <v>131</v>
      </c>
      <c r="G1965" s="7" t="n">
        <v>786</v>
      </c>
    </row>
    <row r="1966" customFormat="false" ht="20.1" hidden="false" customHeight="true" outlineLevel="0" collapsed="false">
      <c r="A1966" s="9" t="s">
        <v>1696</v>
      </c>
      <c r="B1966" s="9" t="s">
        <v>1926</v>
      </c>
      <c r="C1966" s="9" t="n">
        <v>1</v>
      </c>
      <c r="D1966" s="7" t="n">
        <v>2015.7</v>
      </c>
      <c r="E1966" s="7" t="s">
        <v>11</v>
      </c>
      <c r="F1966" s="7" t="n">
        <f aca="false">C1966*99</f>
        <v>99</v>
      </c>
      <c r="G1966" s="7" t="n">
        <v>297</v>
      </c>
    </row>
    <row r="1967" customFormat="false" ht="20.1" hidden="false" customHeight="true" outlineLevel="0" collapsed="false">
      <c r="A1967" s="7" t="s">
        <v>1931</v>
      </c>
      <c r="B1967" s="8" t="s">
        <v>1932</v>
      </c>
      <c r="C1967" s="7" t="n">
        <v>1</v>
      </c>
      <c r="D1967" s="7" t="n">
        <v>2015.7</v>
      </c>
      <c r="E1967" s="7" t="s">
        <v>11</v>
      </c>
      <c r="F1967" s="7" t="n">
        <f aca="false">C1967*99</f>
        <v>99</v>
      </c>
      <c r="G1967" s="7" t="n">
        <v>297</v>
      </c>
    </row>
    <row r="1968" customFormat="false" ht="20.1" hidden="false" customHeight="true" outlineLevel="0" collapsed="false">
      <c r="A1968" s="7" t="s">
        <v>1933</v>
      </c>
      <c r="B1968" s="8" t="s">
        <v>1934</v>
      </c>
      <c r="C1968" s="7" t="n">
        <v>1</v>
      </c>
      <c r="D1968" s="7" t="n">
        <v>2015.7</v>
      </c>
      <c r="E1968" s="7" t="s">
        <v>11</v>
      </c>
      <c r="F1968" s="7" t="n">
        <f aca="false">C1968*131</f>
        <v>131</v>
      </c>
      <c r="G1968" s="7" t="n">
        <v>393</v>
      </c>
    </row>
    <row r="1969" customFormat="false" ht="20.1" hidden="false" customHeight="true" outlineLevel="0" collapsed="false">
      <c r="A1969" s="7" t="s">
        <v>257</v>
      </c>
      <c r="B1969" s="8" t="s">
        <v>1934</v>
      </c>
      <c r="C1969" s="7" t="n">
        <v>1</v>
      </c>
      <c r="D1969" s="7" t="n">
        <v>2015.7</v>
      </c>
      <c r="E1969" s="7" t="s">
        <v>11</v>
      </c>
      <c r="F1969" s="7" t="n">
        <f aca="false">C1969*131</f>
        <v>131</v>
      </c>
      <c r="G1969" s="7" t="n">
        <v>393</v>
      </c>
    </row>
    <row r="1970" customFormat="false" ht="20.1" hidden="false" customHeight="true" outlineLevel="0" collapsed="false">
      <c r="A1970" s="7" t="s">
        <v>1935</v>
      </c>
      <c r="B1970" s="8" t="s">
        <v>1934</v>
      </c>
      <c r="C1970" s="7" t="n">
        <v>1</v>
      </c>
      <c r="D1970" s="7" t="n">
        <v>2015.7</v>
      </c>
      <c r="E1970" s="7" t="s">
        <v>11</v>
      </c>
      <c r="F1970" s="7" t="n">
        <f aca="false">C1970*99</f>
        <v>99</v>
      </c>
      <c r="G1970" s="7" t="n">
        <v>594</v>
      </c>
    </row>
    <row r="1971" customFormat="false" ht="20.1" hidden="false" customHeight="true" outlineLevel="0" collapsed="false">
      <c r="A1971" s="7" t="s">
        <v>1936</v>
      </c>
      <c r="B1971" s="8" t="s">
        <v>1934</v>
      </c>
      <c r="C1971" s="7" t="n">
        <v>1</v>
      </c>
      <c r="D1971" s="7" t="n">
        <v>2015.7</v>
      </c>
      <c r="E1971" s="7" t="s">
        <v>11</v>
      </c>
      <c r="F1971" s="7" t="n">
        <f aca="false">C1971*99</f>
        <v>99</v>
      </c>
      <c r="G1971" s="7" t="n">
        <v>297</v>
      </c>
    </row>
    <row r="1972" customFormat="false" ht="20.1" hidden="false" customHeight="true" outlineLevel="0" collapsed="false">
      <c r="A1972" s="7" t="s">
        <v>1937</v>
      </c>
      <c r="B1972" s="8" t="s">
        <v>1934</v>
      </c>
      <c r="C1972" s="7" t="n">
        <v>1</v>
      </c>
      <c r="D1972" s="7" t="n">
        <v>2015.7</v>
      </c>
      <c r="E1972" s="7" t="s">
        <v>11</v>
      </c>
      <c r="F1972" s="7" t="n">
        <f aca="false">C1972*131</f>
        <v>131</v>
      </c>
      <c r="G1972" s="7" t="n">
        <v>393</v>
      </c>
    </row>
    <row r="1973" customFormat="false" ht="20.1" hidden="false" customHeight="true" outlineLevel="0" collapsed="false">
      <c r="A1973" s="7" t="s">
        <v>1938</v>
      </c>
      <c r="B1973" s="8" t="s">
        <v>1934</v>
      </c>
      <c r="C1973" s="7" t="n">
        <v>1</v>
      </c>
      <c r="D1973" s="7" t="n">
        <v>2015.7</v>
      </c>
      <c r="E1973" s="7" t="s">
        <v>11</v>
      </c>
      <c r="F1973" s="7" t="n">
        <f aca="false">C1973*99</f>
        <v>99</v>
      </c>
      <c r="G1973" s="7" t="n">
        <v>297</v>
      </c>
    </row>
    <row r="1974" customFormat="false" ht="20.1" hidden="false" customHeight="true" outlineLevel="0" collapsed="false">
      <c r="A1974" s="7" t="s">
        <v>1939</v>
      </c>
      <c r="B1974" s="8" t="s">
        <v>1934</v>
      </c>
      <c r="C1974" s="7" t="n">
        <v>1</v>
      </c>
      <c r="D1974" s="7" t="n">
        <v>2015.7</v>
      </c>
      <c r="E1974" s="7" t="s">
        <v>11</v>
      </c>
      <c r="F1974" s="7" t="n">
        <f aca="false">C1974*99</f>
        <v>99</v>
      </c>
      <c r="G1974" s="7" t="n">
        <v>297</v>
      </c>
    </row>
    <row r="1975" customFormat="false" ht="20.1" hidden="false" customHeight="true" outlineLevel="0" collapsed="false">
      <c r="A1975" s="7" t="s">
        <v>1732</v>
      </c>
      <c r="B1975" s="8" t="s">
        <v>1934</v>
      </c>
      <c r="C1975" s="7" t="n">
        <v>1</v>
      </c>
      <c r="D1975" s="7" t="n">
        <v>2015.7</v>
      </c>
      <c r="E1975" s="7" t="s">
        <v>11</v>
      </c>
      <c r="F1975" s="7" t="n">
        <f aca="false">C1975*131</f>
        <v>131</v>
      </c>
      <c r="G1975" s="7" t="n">
        <v>393</v>
      </c>
    </row>
    <row r="1976" customFormat="false" ht="20.1" hidden="false" customHeight="true" outlineLevel="0" collapsed="false">
      <c r="A1976" s="7" t="s">
        <v>1940</v>
      </c>
      <c r="B1976" s="17" t="s">
        <v>1934</v>
      </c>
      <c r="C1976" s="7" t="n">
        <v>1</v>
      </c>
      <c r="D1976" s="7" t="n">
        <v>2015.7</v>
      </c>
      <c r="E1976" s="7" t="s">
        <v>11</v>
      </c>
      <c r="F1976" s="7" t="n">
        <f aca="false">C1976*99</f>
        <v>99</v>
      </c>
      <c r="G1976" s="7" t="n">
        <v>297</v>
      </c>
    </row>
    <row r="1977" customFormat="false" ht="20.1" hidden="false" customHeight="true" outlineLevel="0" collapsed="false">
      <c r="A1977" s="7" t="s">
        <v>1941</v>
      </c>
      <c r="B1977" s="17" t="s">
        <v>1934</v>
      </c>
      <c r="C1977" s="7" t="n">
        <v>1</v>
      </c>
      <c r="D1977" s="7" t="n">
        <v>2015.7</v>
      </c>
      <c r="E1977" s="7" t="s">
        <v>11</v>
      </c>
      <c r="F1977" s="7" t="n">
        <f aca="false">C1977*99</f>
        <v>99</v>
      </c>
      <c r="G1977" s="7" t="n">
        <v>297</v>
      </c>
    </row>
    <row r="1978" customFormat="false" ht="20.1" hidden="false" customHeight="true" outlineLevel="0" collapsed="false">
      <c r="A1978" s="7" t="s">
        <v>1942</v>
      </c>
      <c r="B1978" s="8" t="s">
        <v>1934</v>
      </c>
      <c r="C1978" s="7" t="n">
        <v>1</v>
      </c>
      <c r="D1978" s="7" t="n">
        <v>2015.7</v>
      </c>
      <c r="E1978" s="7" t="s">
        <v>11</v>
      </c>
      <c r="F1978" s="7" t="n">
        <f aca="false">C1978*131</f>
        <v>131</v>
      </c>
      <c r="G1978" s="7" t="n">
        <v>393</v>
      </c>
    </row>
    <row r="1979" customFormat="false" ht="20.1" hidden="false" customHeight="true" outlineLevel="0" collapsed="false">
      <c r="A1979" s="7" t="s">
        <v>1943</v>
      </c>
      <c r="B1979" s="8" t="s">
        <v>1934</v>
      </c>
      <c r="C1979" s="7" t="n">
        <v>1</v>
      </c>
      <c r="D1979" s="7" t="n">
        <v>2015.7</v>
      </c>
      <c r="E1979" s="7" t="s">
        <v>11</v>
      </c>
      <c r="F1979" s="7" t="n">
        <f aca="false">C1979*131</f>
        <v>131</v>
      </c>
      <c r="G1979" s="7" t="n">
        <v>393</v>
      </c>
    </row>
    <row r="1980" customFormat="false" ht="20.1" hidden="false" customHeight="true" outlineLevel="0" collapsed="false">
      <c r="A1980" s="7" t="s">
        <v>1944</v>
      </c>
      <c r="B1980" s="8" t="s">
        <v>1934</v>
      </c>
      <c r="C1980" s="7" t="n">
        <v>1</v>
      </c>
      <c r="D1980" s="7" t="n">
        <v>2015.7</v>
      </c>
      <c r="E1980" s="7" t="s">
        <v>11</v>
      </c>
      <c r="F1980" s="7" t="n">
        <f aca="false">C1980*99</f>
        <v>99</v>
      </c>
      <c r="G1980" s="7" t="n">
        <v>297</v>
      </c>
    </row>
    <row r="1981" customFormat="false" ht="20.1" hidden="false" customHeight="true" outlineLevel="0" collapsed="false">
      <c r="A1981" s="7" t="s">
        <v>1945</v>
      </c>
      <c r="B1981" s="8" t="s">
        <v>1934</v>
      </c>
      <c r="C1981" s="7" t="n">
        <v>1</v>
      </c>
      <c r="D1981" s="7" t="n">
        <v>2015.7</v>
      </c>
      <c r="E1981" s="7" t="s">
        <v>11</v>
      </c>
      <c r="F1981" s="7" t="n">
        <f aca="false">C1981*131</f>
        <v>131</v>
      </c>
      <c r="G1981" s="7" t="n">
        <v>393</v>
      </c>
    </row>
    <row r="1982" customFormat="false" ht="20.1" hidden="false" customHeight="true" outlineLevel="0" collapsed="false">
      <c r="A1982" s="7" t="s">
        <v>1946</v>
      </c>
      <c r="B1982" s="8" t="s">
        <v>1934</v>
      </c>
      <c r="C1982" s="7" t="n">
        <v>1</v>
      </c>
      <c r="D1982" s="7" t="n">
        <v>2015.7</v>
      </c>
      <c r="E1982" s="7" t="s">
        <v>11</v>
      </c>
      <c r="F1982" s="7" t="n">
        <f aca="false">C1982*99</f>
        <v>99</v>
      </c>
      <c r="G1982" s="7" t="n">
        <v>297</v>
      </c>
    </row>
    <row r="1983" customFormat="false" ht="20.1" hidden="false" customHeight="true" outlineLevel="0" collapsed="false">
      <c r="A1983" s="7" t="s">
        <v>1947</v>
      </c>
      <c r="B1983" s="8" t="s">
        <v>1934</v>
      </c>
      <c r="C1983" s="7" t="n">
        <v>1</v>
      </c>
      <c r="D1983" s="7" t="n">
        <v>2015.7</v>
      </c>
      <c r="E1983" s="7" t="s">
        <v>11</v>
      </c>
      <c r="F1983" s="7" t="n">
        <f aca="false">C1983*131</f>
        <v>131</v>
      </c>
      <c r="G1983" s="7" t="n">
        <v>483</v>
      </c>
    </row>
    <row r="1984" customFormat="false" ht="20.1" hidden="false" customHeight="true" outlineLevel="0" collapsed="false">
      <c r="A1984" s="7" t="s">
        <v>1948</v>
      </c>
      <c r="B1984" s="8" t="s">
        <v>1934</v>
      </c>
      <c r="C1984" s="7" t="n">
        <v>1</v>
      </c>
      <c r="D1984" s="7" t="n">
        <v>2015.7</v>
      </c>
      <c r="E1984" s="7" t="s">
        <v>11</v>
      </c>
      <c r="F1984" s="7" t="n">
        <f aca="false">C1984*131</f>
        <v>131</v>
      </c>
      <c r="G1984" s="7" t="n">
        <v>786</v>
      </c>
    </row>
    <row r="1985" customFormat="false" ht="20.1" hidden="false" customHeight="true" outlineLevel="0" collapsed="false">
      <c r="A1985" s="7" t="s">
        <v>1949</v>
      </c>
      <c r="B1985" s="8" t="s">
        <v>1934</v>
      </c>
      <c r="C1985" s="7" t="n">
        <v>1</v>
      </c>
      <c r="D1985" s="7" t="n">
        <v>2015.7</v>
      </c>
      <c r="E1985" s="7" t="s">
        <v>11</v>
      </c>
      <c r="F1985" s="7" t="n">
        <f aca="false">C1985*131</f>
        <v>131</v>
      </c>
      <c r="G1985" s="7" t="n">
        <v>393</v>
      </c>
    </row>
    <row r="1986" customFormat="false" ht="20.1" hidden="false" customHeight="true" outlineLevel="0" collapsed="false">
      <c r="A1986" s="7" t="s">
        <v>1950</v>
      </c>
      <c r="B1986" s="8" t="s">
        <v>1934</v>
      </c>
      <c r="C1986" s="7" t="n">
        <v>1</v>
      </c>
      <c r="D1986" s="7" t="n">
        <v>2015.7</v>
      </c>
      <c r="E1986" s="7" t="s">
        <v>11</v>
      </c>
      <c r="F1986" s="7" t="n">
        <f aca="false">C1986*99</f>
        <v>99</v>
      </c>
      <c r="G1986" s="7" t="n">
        <v>297</v>
      </c>
    </row>
    <row r="1987" customFormat="false" ht="20.1" hidden="false" customHeight="true" outlineLevel="0" collapsed="false">
      <c r="A1987" s="7" t="s">
        <v>1951</v>
      </c>
      <c r="B1987" s="8" t="s">
        <v>1934</v>
      </c>
      <c r="C1987" s="7" t="n">
        <v>1</v>
      </c>
      <c r="D1987" s="7" t="n">
        <v>2015.7</v>
      </c>
      <c r="E1987" s="7" t="s">
        <v>11</v>
      </c>
      <c r="F1987" s="7" t="n">
        <f aca="false">C1987*99</f>
        <v>99</v>
      </c>
      <c r="G1987" s="7" t="n">
        <v>297</v>
      </c>
    </row>
    <row r="1988" customFormat="false" ht="20.1" hidden="false" customHeight="true" outlineLevel="0" collapsed="false">
      <c r="A1988" s="7" t="s">
        <v>1952</v>
      </c>
      <c r="B1988" s="8" t="s">
        <v>1934</v>
      </c>
      <c r="C1988" s="7" t="n">
        <v>1</v>
      </c>
      <c r="D1988" s="7" t="n">
        <v>2015.7</v>
      </c>
      <c r="E1988" s="7" t="s">
        <v>11</v>
      </c>
      <c r="F1988" s="7" t="n">
        <f aca="false">C1988*131</f>
        <v>131</v>
      </c>
      <c r="G1988" s="7" t="n">
        <v>483</v>
      </c>
    </row>
    <row r="1989" customFormat="false" ht="20.1" hidden="false" customHeight="true" outlineLevel="0" collapsed="false">
      <c r="A1989" s="7" t="s">
        <v>1953</v>
      </c>
      <c r="B1989" s="8" t="s">
        <v>1934</v>
      </c>
      <c r="C1989" s="7" t="n">
        <v>1</v>
      </c>
      <c r="D1989" s="7" t="n">
        <v>2015.7</v>
      </c>
      <c r="E1989" s="7" t="s">
        <v>11</v>
      </c>
      <c r="F1989" s="7" t="n">
        <f aca="false">C1989*131</f>
        <v>131</v>
      </c>
      <c r="G1989" s="7" t="n">
        <v>393</v>
      </c>
    </row>
    <row r="1990" customFormat="false" ht="20.1" hidden="false" customHeight="true" outlineLevel="0" collapsed="false">
      <c r="A1990" s="7" t="s">
        <v>1954</v>
      </c>
      <c r="B1990" s="8" t="s">
        <v>1934</v>
      </c>
      <c r="C1990" s="7" t="n">
        <v>1</v>
      </c>
      <c r="D1990" s="7" t="n">
        <v>2015.7</v>
      </c>
      <c r="E1990" s="7" t="s">
        <v>11</v>
      </c>
      <c r="F1990" s="7" t="n">
        <f aca="false">C1990*99</f>
        <v>99</v>
      </c>
      <c r="G1990" s="7" t="n">
        <v>297</v>
      </c>
    </row>
    <row r="1991" customFormat="false" ht="20.1" hidden="false" customHeight="true" outlineLevel="0" collapsed="false">
      <c r="A1991" s="7" t="s">
        <v>1955</v>
      </c>
      <c r="B1991" s="8" t="s">
        <v>1934</v>
      </c>
      <c r="C1991" s="7" t="n">
        <v>1</v>
      </c>
      <c r="D1991" s="7" t="n">
        <v>2015.7</v>
      </c>
      <c r="E1991" s="7" t="s">
        <v>11</v>
      </c>
      <c r="F1991" s="7" t="n">
        <f aca="false">C1991*131</f>
        <v>131</v>
      </c>
      <c r="G1991" s="7" t="n">
        <v>393</v>
      </c>
    </row>
    <row r="1992" customFormat="false" ht="20.1" hidden="false" customHeight="true" outlineLevel="0" collapsed="false">
      <c r="A1992" s="7" t="s">
        <v>1956</v>
      </c>
      <c r="B1992" s="8" t="s">
        <v>1934</v>
      </c>
      <c r="C1992" s="7" t="n">
        <v>1</v>
      </c>
      <c r="D1992" s="7" t="n">
        <v>2015.7</v>
      </c>
      <c r="E1992" s="7" t="s">
        <v>11</v>
      </c>
      <c r="F1992" s="7" t="n">
        <f aca="false">C1992*99</f>
        <v>99</v>
      </c>
      <c r="G1992" s="7" t="n">
        <v>387</v>
      </c>
    </row>
    <row r="1993" customFormat="false" ht="20.1" hidden="false" customHeight="true" outlineLevel="0" collapsed="false">
      <c r="A1993" s="7" t="s">
        <v>1957</v>
      </c>
      <c r="B1993" s="8" t="s">
        <v>1934</v>
      </c>
      <c r="C1993" s="7" t="n">
        <v>1</v>
      </c>
      <c r="D1993" s="7" t="n">
        <v>2015.7</v>
      </c>
      <c r="E1993" s="7" t="s">
        <v>11</v>
      </c>
      <c r="F1993" s="7" t="n">
        <f aca="false">C1993*99</f>
        <v>99</v>
      </c>
      <c r="G1993" s="7" t="n">
        <v>297</v>
      </c>
    </row>
    <row r="1994" customFormat="false" ht="20.1" hidden="false" customHeight="true" outlineLevel="0" collapsed="false">
      <c r="A1994" s="7" t="s">
        <v>1958</v>
      </c>
      <c r="B1994" s="8" t="s">
        <v>1934</v>
      </c>
      <c r="C1994" s="7" t="n">
        <v>1</v>
      </c>
      <c r="D1994" s="7" t="n">
        <v>2015.7</v>
      </c>
      <c r="E1994" s="7" t="s">
        <v>11</v>
      </c>
      <c r="F1994" s="7" t="n">
        <f aca="false">C1994*131</f>
        <v>131</v>
      </c>
      <c r="G1994" s="7" t="n">
        <v>393</v>
      </c>
    </row>
    <row r="1995" customFormat="false" ht="20.1" hidden="false" customHeight="true" outlineLevel="0" collapsed="false">
      <c r="A1995" s="7" t="s">
        <v>1959</v>
      </c>
      <c r="B1995" s="8" t="s">
        <v>1934</v>
      </c>
      <c r="C1995" s="7" t="n">
        <v>1</v>
      </c>
      <c r="D1995" s="7" t="n">
        <v>2015.7</v>
      </c>
      <c r="E1995" s="7" t="s">
        <v>11</v>
      </c>
      <c r="F1995" s="7" t="n">
        <f aca="false">C1995*99</f>
        <v>99</v>
      </c>
      <c r="G1995" s="7" t="n">
        <v>297</v>
      </c>
    </row>
    <row r="1996" customFormat="false" ht="20.1" hidden="false" customHeight="true" outlineLevel="0" collapsed="false">
      <c r="A1996" s="7" t="s">
        <v>1960</v>
      </c>
      <c r="B1996" s="8" t="s">
        <v>1934</v>
      </c>
      <c r="C1996" s="7" t="n">
        <v>1</v>
      </c>
      <c r="D1996" s="7" t="n">
        <v>2015.7</v>
      </c>
      <c r="E1996" s="7" t="s">
        <v>11</v>
      </c>
      <c r="F1996" s="7" t="n">
        <f aca="false">C1996*99</f>
        <v>99</v>
      </c>
      <c r="G1996" s="7" t="n">
        <v>297</v>
      </c>
    </row>
    <row r="1997" customFormat="false" ht="20.1" hidden="false" customHeight="true" outlineLevel="0" collapsed="false">
      <c r="A1997" s="7" t="s">
        <v>424</v>
      </c>
      <c r="B1997" s="8" t="s">
        <v>1934</v>
      </c>
      <c r="C1997" s="7" t="n">
        <v>1</v>
      </c>
      <c r="D1997" s="7" t="n">
        <v>2015.7</v>
      </c>
      <c r="E1997" s="7" t="s">
        <v>11</v>
      </c>
      <c r="F1997" s="7" t="n">
        <f aca="false">C1997*131</f>
        <v>131</v>
      </c>
      <c r="G1997" s="7" t="n">
        <v>393</v>
      </c>
    </row>
    <row r="1998" customFormat="false" ht="20.1" hidden="false" customHeight="true" outlineLevel="0" collapsed="false">
      <c r="A1998" s="7" t="s">
        <v>1961</v>
      </c>
      <c r="B1998" s="8" t="s">
        <v>1934</v>
      </c>
      <c r="C1998" s="7" t="n">
        <v>1</v>
      </c>
      <c r="D1998" s="7" t="n">
        <v>2015.7</v>
      </c>
      <c r="E1998" s="7" t="s">
        <v>11</v>
      </c>
      <c r="F1998" s="7" t="n">
        <f aca="false">C1998*131</f>
        <v>131</v>
      </c>
      <c r="G1998" s="7" t="n">
        <v>483</v>
      </c>
    </row>
    <row r="1999" customFormat="false" ht="20.1" hidden="false" customHeight="true" outlineLevel="0" collapsed="false">
      <c r="A1999" s="7" t="s">
        <v>1962</v>
      </c>
      <c r="B1999" s="8" t="s">
        <v>1934</v>
      </c>
      <c r="C1999" s="7" t="n">
        <v>1</v>
      </c>
      <c r="D1999" s="7" t="n">
        <v>2015.7</v>
      </c>
      <c r="E1999" s="7" t="s">
        <v>11</v>
      </c>
      <c r="F1999" s="7" t="n">
        <f aca="false">C1999*99</f>
        <v>99</v>
      </c>
      <c r="G1999" s="7" t="n">
        <v>297</v>
      </c>
    </row>
    <row r="2000" customFormat="false" ht="20.1" hidden="false" customHeight="true" outlineLevel="0" collapsed="false">
      <c r="A2000" s="7" t="s">
        <v>1963</v>
      </c>
      <c r="B2000" s="8" t="s">
        <v>1934</v>
      </c>
      <c r="C2000" s="7" t="n">
        <v>1</v>
      </c>
      <c r="D2000" s="7" t="n">
        <v>2015.7</v>
      </c>
      <c r="E2000" s="7" t="s">
        <v>11</v>
      </c>
      <c r="F2000" s="7" t="n">
        <f aca="false">C2000*99</f>
        <v>99</v>
      </c>
      <c r="G2000" s="7" t="n">
        <v>297</v>
      </c>
    </row>
    <row r="2001" customFormat="false" ht="20.1" hidden="false" customHeight="true" outlineLevel="0" collapsed="false">
      <c r="A2001" s="7" t="s">
        <v>1964</v>
      </c>
      <c r="B2001" s="8" t="s">
        <v>1934</v>
      </c>
      <c r="C2001" s="7" t="n">
        <v>1</v>
      </c>
      <c r="D2001" s="7" t="n">
        <v>2015.7</v>
      </c>
      <c r="E2001" s="7" t="s">
        <v>11</v>
      </c>
      <c r="F2001" s="7" t="n">
        <f aca="false">C2001*131</f>
        <v>131</v>
      </c>
      <c r="G2001" s="7" t="n">
        <v>393</v>
      </c>
    </row>
    <row r="2002" customFormat="false" ht="20.1" hidden="false" customHeight="true" outlineLevel="0" collapsed="false">
      <c r="A2002" s="7" t="s">
        <v>1965</v>
      </c>
      <c r="B2002" s="8" t="s">
        <v>1934</v>
      </c>
      <c r="C2002" s="7" t="n">
        <v>1</v>
      </c>
      <c r="D2002" s="7" t="n">
        <v>2015.7</v>
      </c>
      <c r="E2002" s="7" t="s">
        <v>11</v>
      </c>
      <c r="F2002" s="7" t="n">
        <f aca="false">C2002*131</f>
        <v>131</v>
      </c>
      <c r="G2002" s="7" t="n">
        <v>393</v>
      </c>
    </row>
    <row r="2003" customFormat="false" ht="20.1" hidden="false" customHeight="true" outlineLevel="0" collapsed="false">
      <c r="A2003" s="7" t="s">
        <v>1966</v>
      </c>
      <c r="B2003" s="8" t="s">
        <v>1934</v>
      </c>
      <c r="C2003" s="7" t="n">
        <v>1</v>
      </c>
      <c r="D2003" s="7" t="n">
        <v>2015.7</v>
      </c>
      <c r="E2003" s="7" t="s">
        <v>11</v>
      </c>
      <c r="F2003" s="7" t="n">
        <f aca="false">C2003*99</f>
        <v>99</v>
      </c>
      <c r="G2003" s="7" t="n">
        <v>297</v>
      </c>
    </row>
    <row r="2004" customFormat="false" ht="20.1" hidden="false" customHeight="true" outlineLevel="0" collapsed="false">
      <c r="A2004" s="7" t="s">
        <v>1967</v>
      </c>
      <c r="B2004" s="8" t="s">
        <v>1934</v>
      </c>
      <c r="C2004" s="7" t="n">
        <v>1</v>
      </c>
      <c r="D2004" s="7" t="n">
        <v>2015.7</v>
      </c>
      <c r="E2004" s="7" t="s">
        <v>11</v>
      </c>
      <c r="F2004" s="7" t="n">
        <f aca="false">C2004*131</f>
        <v>131</v>
      </c>
      <c r="G2004" s="7" t="n">
        <v>393</v>
      </c>
    </row>
    <row r="2005" customFormat="false" ht="20.1" hidden="false" customHeight="true" outlineLevel="0" collapsed="false">
      <c r="A2005" s="7" t="s">
        <v>1968</v>
      </c>
      <c r="B2005" s="8" t="s">
        <v>1934</v>
      </c>
      <c r="C2005" s="7" t="n">
        <v>1</v>
      </c>
      <c r="D2005" s="7" t="n">
        <v>2015.7</v>
      </c>
      <c r="E2005" s="7" t="s">
        <v>11</v>
      </c>
      <c r="F2005" s="7" t="n">
        <f aca="false">C2005*131</f>
        <v>131</v>
      </c>
      <c r="G2005" s="7" t="n">
        <v>393</v>
      </c>
    </row>
    <row r="2006" customFormat="false" ht="20.1" hidden="false" customHeight="true" outlineLevel="0" collapsed="false">
      <c r="A2006" s="7" t="s">
        <v>1969</v>
      </c>
      <c r="B2006" s="8" t="s">
        <v>1934</v>
      </c>
      <c r="C2006" s="7" t="n">
        <v>1</v>
      </c>
      <c r="D2006" s="7" t="n">
        <v>2015.7</v>
      </c>
      <c r="E2006" s="7" t="s">
        <v>11</v>
      </c>
      <c r="F2006" s="7" t="n">
        <f aca="false">C2006*99</f>
        <v>99</v>
      </c>
      <c r="G2006" s="7" t="n">
        <v>297</v>
      </c>
    </row>
    <row r="2007" customFormat="false" ht="20.1" hidden="false" customHeight="true" outlineLevel="0" collapsed="false">
      <c r="A2007" s="7" t="s">
        <v>1970</v>
      </c>
      <c r="B2007" s="8" t="s">
        <v>1934</v>
      </c>
      <c r="C2007" s="7" t="n">
        <v>1</v>
      </c>
      <c r="D2007" s="7" t="n">
        <v>2015.7</v>
      </c>
      <c r="E2007" s="7" t="s">
        <v>11</v>
      </c>
      <c r="F2007" s="7" t="n">
        <f aca="false">C2007*99</f>
        <v>99</v>
      </c>
      <c r="G2007" s="7" t="n">
        <v>297</v>
      </c>
    </row>
    <row r="2008" customFormat="false" ht="20.1" hidden="false" customHeight="true" outlineLevel="0" collapsed="false">
      <c r="A2008" s="7" t="s">
        <v>1971</v>
      </c>
      <c r="B2008" s="8" t="s">
        <v>1934</v>
      </c>
      <c r="C2008" s="7" t="n">
        <v>1</v>
      </c>
      <c r="D2008" s="7" t="n">
        <v>2015.7</v>
      </c>
      <c r="E2008" s="7" t="s">
        <v>11</v>
      </c>
      <c r="F2008" s="7" t="n">
        <f aca="false">C2008*131</f>
        <v>131</v>
      </c>
      <c r="G2008" s="7" t="n">
        <v>393</v>
      </c>
    </row>
    <row r="2009" customFormat="false" ht="20.1" hidden="false" customHeight="true" outlineLevel="0" collapsed="false">
      <c r="A2009" s="7" t="s">
        <v>1972</v>
      </c>
      <c r="B2009" s="8" t="s">
        <v>1934</v>
      </c>
      <c r="C2009" s="7" t="n">
        <v>1</v>
      </c>
      <c r="D2009" s="7" t="n">
        <v>2015.7</v>
      </c>
      <c r="E2009" s="7" t="s">
        <v>11</v>
      </c>
      <c r="F2009" s="7" t="n">
        <f aca="false">C2009*99</f>
        <v>99</v>
      </c>
      <c r="G2009" s="7" t="n">
        <v>297</v>
      </c>
    </row>
    <row r="2010" customFormat="false" ht="20.1" hidden="false" customHeight="true" outlineLevel="0" collapsed="false">
      <c r="A2010" s="7" t="s">
        <v>1973</v>
      </c>
      <c r="B2010" s="8" t="s">
        <v>1934</v>
      </c>
      <c r="C2010" s="7" t="n">
        <v>1</v>
      </c>
      <c r="D2010" s="7" t="n">
        <v>2015.7</v>
      </c>
      <c r="E2010" s="7" t="s">
        <v>11</v>
      </c>
      <c r="F2010" s="7" t="n">
        <f aca="false">C2010*131</f>
        <v>131</v>
      </c>
      <c r="G2010" s="7" t="n">
        <v>393</v>
      </c>
    </row>
    <row r="2011" customFormat="false" ht="20.1" hidden="false" customHeight="true" outlineLevel="0" collapsed="false">
      <c r="A2011" s="7" t="s">
        <v>1974</v>
      </c>
      <c r="B2011" s="8" t="s">
        <v>1934</v>
      </c>
      <c r="C2011" s="7" t="n">
        <v>1</v>
      </c>
      <c r="D2011" s="7" t="n">
        <v>2015.7</v>
      </c>
      <c r="E2011" s="7" t="s">
        <v>11</v>
      </c>
      <c r="F2011" s="7" t="n">
        <f aca="false">C2011*99</f>
        <v>99</v>
      </c>
      <c r="G2011" s="7" t="n">
        <v>387</v>
      </c>
    </row>
    <row r="2012" customFormat="false" ht="20.1" hidden="false" customHeight="true" outlineLevel="0" collapsed="false">
      <c r="A2012" s="7" t="s">
        <v>1975</v>
      </c>
      <c r="B2012" s="8" t="s">
        <v>1934</v>
      </c>
      <c r="C2012" s="7" t="n">
        <v>1</v>
      </c>
      <c r="D2012" s="7" t="n">
        <v>2015.7</v>
      </c>
      <c r="E2012" s="7" t="s">
        <v>11</v>
      </c>
      <c r="F2012" s="7" t="n">
        <f aca="false">C2012*131</f>
        <v>131</v>
      </c>
      <c r="G2012" s="7" t="n">
        <v>393</v>
      </c>
    </row>
    <row r="2013" customFormat="false" ht="20.1" hidden="false" customHeight="true" outlineLevel="0" collapsed="false">
      <c r="A2013" s="7" t="s">
        <v>1976</v>
      </c>
      <c r="B2013" s="8" t="s">
        <v>1934</v>
      </c>
      <c r="C2013" s="7" t="n">
        <v>1</v>
      </c>
      <c r="D2013" s="7" t="n">
        <v>2015.7</v>
      </c>
      <c r="E2013" s="7" t="s">
        <v>11</v>
      </c>
      <c r="F2013" s="7" t="n">
        <f aca="false">C2013*99</f>
        <v>99</v>
      </c>
      <c r="G2013" s="7" t="n">
        <v>297</v>
      </c>
    </row>
    <row r="2014" customFormat="false" ht="20.1" hidden="false" customHeight="true" outlineLevel="0" collapsed="false">
      <c r="A2014" s="7" t="s">
        <v>1977</v>
      </c>
      <c r="B2014" s="8" t="s">
        <v>1934</v>
      </c>
      <c r="C2014" s="7" t="n">
        <v>1</v>
      </c>
      <c r="D2014" s="7" t="n">
        <v>2015.7</v>
      </c>
      <c r="E2014" s="7" t="s">
        <v>11</v>
      </c>
      <c r="F2014" s="7" t="n">
        <f aca="false">C2014*131</f>
        <v>131</v>
      </c>
      <c r="G2014" s="7" t="n">
        <v>393</v>
      </c>
    </row>
    <row r="2015" customFormat="false" ht="20.1" hidden="false" customHeight="true" outlineLevel="0" collapsed="false">
      <c r="A2015" s="7" t="s">
        <v>1930</v>
      </c>
      <c r="B2015" s="8" t="s">
        <v>1934</v>
      </c>
      <c r="C2015" s="7" t="n">
        <v>1</v>
      </c>
      <c r="D2015" s="7" t="n">
        <v>2015.7</v>
      </c>
      <c r="E2015" s="7" t="s">
        <v>11</v>
      </c>
      <c r="F2015" s="7" t="n">
        <f aca="false">C2015*99</f>
        <v>99</v>
      </c>
      <c r="G2015" s="7" t="n">
        <v>297</v>
      </c>
    </row>
    <row r="2016" customFormat="false" ht="20.1" hidden="false" customHeight="true" outlineLevel="0" collapsed="false">
      <c r="A2016" s="7" t="s">
        <v>1978</v>
      </c>
      <c r="B2016" s="8" t="s">
        <v>1934</v>
      </c>
      <c r="C2016" s="7" t="n">
        <v>1</v>
      </c>
      <c r="D2016" s="7" t="n">
        <v>2015.7</v>
      </c>
      <c r="E2016" s="7" t="s">
        <v>11</v>
      </c>
      <c r="F2016" s="7" t="n">
        <f aca="false">C2016*99</f>
        <v>99</v>
      </c>
      <c r="G2016" s="7" t="n">
        <v>297</v>
      </c>
    </row>
    <row r="2017" customFormat="false" ht="20.1" hidden="false" customHeight="true" outlineLevel="0" collapsed="false">
      <c r="A2017" s="7" t="s">
        <v>1882</v>
      </c>
      <c r="B2017" s="8" t="s">
        <v>1934</v>
      </c>
      <c r="C2017" s="7" t="n">
        <v>1</v>
      </c>
      <c r="D2017" s="7" t="n">
        <v>2015.7</v>
      </c>
      <c r="E2017" s="7" t="s">
        <v>11</v>
      </c>
      <c r="F2017" s="7" t="n">
        <f aca="false">C2017*99</f>
        <v>99</v>
      </c>
      <c r="G2017" s="7" t="n">
        <v>297</v>
      </c>
    </row>
    <row r="2018" customFormat="false" ht="20.1" hidden="false" customHeight="true" outlineLevel="0" collapsed="false">
      <c r="A2018" s="7" t="s">
        <v>1979</v>
      </c>
      <c r="B2018" s="8" t="s">
        <v>1934</v>
      </c>
      <c r="C2018" s="7" t="n">
        <v>1</v>
      </c>
      <c r="D2018" s="7" t="n">
        <v>2015.7</v>
      </c>
      <c r="E2018" s="7" t="s">
        <v>11</v>
      </c>
      <c r="F2018" s="7" t="n">
        <f aca="false">C2018*131</f>
        <v>131</v>
      </c>
      <c r="G2018" s="7" t="n">
        <v>393</v>
      </c>
    </row>
    <row r="2019" customFormat="false" ht="20.1" hidden="false" customHeight="true" outlineLevel="0" collapsed="false">
      <c r="A2019" s="7" t="s">
        <v>1980</v>
      </c>
      <c r="B2019" s="8" t="s">
        <v>1934</v>
      </c>
      <c r="C2019" s="7" t="n">
        <v>1</v>
      </c>
      <c r="D2019" s="7" t="n">
        <v>2015.7</v>
      </c>
      <c r="E2019" s="7" t="s">
        <v>11</v>
      </c>
      <c r="F2019" s="7" t="n">
        <f aca="false">C2019*99</f>
        <v>99</v>
      </c>
      <c r="G2019" s="7" t="n">
        <v>297</v>
      </c>
    </row>
    <row r="2020" customFormat="false" ht="20.1" hidden="false" customHeight="true" outlineLevel="0" collapsed="false">
      <c r="A2020" s="7" t="s">
        <v>1981</v>
      </c>
      <c r="B2020" s="8" t="s">
        <v>1934</v>
      </c>
      <c r="C2020" s="7" t="n">
        <v>1</v>
      </c>
      <c r="D2020" s="7" t="n">
        <v>2015.7</v>
      </c>
      <c r="E2020" s="7" t="s">
        <v>11</v>
      </c>
      <c r="F2020" s="7" t="n">
        <f aca="false">C2020*131</f>
        <v>131</v>
      </c>
      <c r="G2020" s="7" t="n">
        <v>393</v>
      </c>
    </row>
    <row r="2021" customFormat="false" ht="20.1" hidden="false" customHeight="true" outlineLevel="0" collapsed="false">
      <c r="A2021" s="7" t="s">
        <v>1982</v>
      </c>
      <c r="B2021" s="8" t="s">
        <v>1934</v>
      </c>
      <c r="C2021" s="7" t="n">
        <v>2</v>
      </c>
      <c r="D2021" s="7" t="n">
        <v>2015.7</v>
      </c>
      <c r="E2021" s="7" t="s">
        <v>11</v>
      </c>
      <c r="F2021" s="7" t="n">
        <f aca="false">C2021*131</f>
        <v>262</v>
      </c>
      <c r="G2021" s="7" t="n">
        <v>393</v>
      </c>
    </row>
    <row r="2022" customFormat="false" ht="20.1" hidden="false" customHeight="true" outlineLevel="0" collapsed="false">
      <c r="A2022" s="7" t="s">
        <v>1983</v>
      </c>
      <c r="B2022" s="8" t="s">
        <v>1934</v>
      </c>
      <c r="C2022" s="7" t="n">
        <v>1</v>
      </c>
      <c r="D2022" s="7" t="n">
        <v>2015.7</v>
      </c>
      <c r="E2022" s="7" t="s">
        <v>11</v>
      </c>
      <c r="F2022" s="7" t="n">
        <f aca="false">C2022*99</f>
        <v>99</v>
      </c>
      <c r="G2022" s="7" t="n">
        <v>297</v>
      </c>
    </row>
    <row r="2023" customFormat="false" ht="20.1" hidden="false" customHeight="true" outlineLevel="0" collapsed="false">
      <c r="A2023" s="7" t="s">
        <v>1984</v>
      </c>
      <c r="B2023" s="8" t="s">
        <v>1934</v>
      </c>
      <c r="C2023" s="7" t="n">
        <v>1</v>
      </c>
      <c r="D2023" s="7" t="n">
        <v>2015.7</v>
      </c>
      <c r="E2023" s="7" t="s">
        <v>11</v>
      </c>
      <c r="F2023" s="7" t="n">
        <f aca="false">C2023*99</f>
        <v>99</v>
      </c>
      <c r="G2023" s="7" t="n">
        <v>297</v>
      </c>
    </row>
    <row r="2024" customFormat="false" ht="20.1" hidden="false" customHeight="true" outlineLevel="0" collapsed="false">
      <c r="A2024" s="7" t="s">
        <v>1985</v>
      </c>
      <c r="B2024" s="8" t="s">
        <v>1934</v>
      </c>
      <c r="C2024" s="7" t="n">
        <v>1</v>
      </c>
      <c r="D2024" s="7" t="n">
        <v>2015.7</v>
      </c>
      <c r="E2024" s="7" t="s">
        <v>11</v>
      </c>
      <c r="F2024" s="7" t="n">
        <f aca="false">C2024*131</f>
        <v>131</v>
      </c>
      <c r="G2024" s="7" t="n">
        <v>393</v>
      </c>
    </row>
    <row r="2025" customFormat="false" ht="20.1" hidden="false" customHeight="true" outlineLevel="0" collapsed="false">
      <c r="A2025" s="7" t="s">
        <v>1986</v>
      </c>
      <c r="B2025" s="8" t="s">
        <v>1934</v>
      </c>
      <c r="C2025" s="7" t="n">
        <v>1</v>
      </c>
      <c r="D2025" s="7" t="n">
        <v>2015.7</v>
      </c>
      <c r="E2025" s="7" t="s">
        <v>11</v>
      </c>
      <c r="F2025" s="7" t="n">
        <f aca="false">C2025*131</f>
        <v>131</v>
      </c>
      <c r="G2025" s="7" t="n">
        <v>393</v>
      </c>
    </row>
    <row r="2026" customFormat="false" ht="20.1" hidden="false" customHeight="true" outlineLevel="0" collapsed="false">
      <c r="A2026" s="7" t="s">
        <v>1987</v>
      </c>
      <c r="B2026" s="8" t="s">
        <v>1934</v>
      </c>
      <c r="C2026" s="7" t="n">
        <v>2</v>
      </c>
      <c r="D2026" s="7" t="n">
        <v>2015.7</v>
      </c>
      <c r="E2026" s="7" t="s">
        <v>11</v>
      </c>
      <c r="F2026" s="7" t="n">
        <f aca="false">C2026*131</f>
        <v>262</v>
      </c>
      <c r="G2026" s="7" t="n">
        <v>393</v>
      </c>
    </row>
    <row r="2027" customFormat="false" ht="20.1" hidden="false" customHeight="true" outlineLevel="0" collapsed="false">
      <c r="A2027" s="7" t="s">
        <v>1988</v>
      </c>
      <c r="B2027" s="8" t="s">
        <v>1934</v>
      </c>
      <c r="C2027" s="7" t="n">
        <v>1</v>
      </c>
      <c r="D2027" s="7" t="n">
        <v>2015.7</v>
      </c>
      <c r="E2027" s="7" t="s">
        <v>11</v>
      </c>
      <c r="F2027" s="7" t="n">
        <f aca="false">C2027*131</f>
        <v>131</v>
      </c>
      <c r="G2027" s="7" t="n">
        <v>393</v>
      </c>
    </row>
    <row r="2028" customFormat="false" ht="20.1" hidden="false" customHeight="true" outlineLevel="0" collapsed="false">
      <c r="A2028" s="7" t="s">
        <v>1989</v>
      </c>
      <c r="B2028" s="8" t="s">
        <v>1934</v>
      </c>
      <c r="C2028" s="7" t="n">
        <v>1</v>
      </c>
      <c r="D2028" s="7" t="n">
        <v>2015.7</v>
      </c>
      <c r="E2028" s="7" t="s">
        <v>11</v>
      </c>
      <c r="F2028" s="7" t="n">
        <f aca="false">C2028*99</f>
        <v>99</v>
      </c>
      <c r="G2028" s="7" t="n">
        <v>387</v>
      </c>
    </row>
    <row r="2029" customFormat="false" ht="20.1" hidden="false" customHeight="true" outlineLevel="0" collapsed="false">
      <c r="A2029" s="7" t="s">
        <v>1990</v>
      </c>
      <c r="B2029" s="8" t="s">
        <v>1934</v>
      </c>
      <c r="C2029" s="7" t="n">
        <v>1</v>
      </c>
      <c r="D2029" s="7" t="n">
        <v>2015.7</v>
      </c>
      <c r="E2029" s="7" t="s">
        <v>11</v>
      </c>
      <c r="F2029" s="7" t="n">
        <f aca="false">C2029*99</f>
        <v>99</v>
      </c>
      <c r="G2029" s="7" t="n">
        <v>297</v>
      </c>
    </row>
    <row r="2030" customFormat="false" ht="20.1" hidden="false" customHeight="true" outlineLevel="0" collapsed="false">
      <c r="A2030" s="7" t="s">
        <v>1991</v>
      </c>
      <c r="B2030" s="8" t="s">
        <v>1934</v>
      </c>
      <c r="C2030" s="7" t="n">
        <v>1</v>
      </c>
      <c r="D2030" s="7" t="n">
        <v>2015.7</v>
      </c>
      <c r="E2030" s="7" t="s">
        <v>11</v>
      </c>
      <c r="F2030" s="7" t="n">
        <f aca="false">C2030*99</f>
        <v>99</v>
      </c>
      <c r="G2030" s="7" t="n">
        <v>297</v>
      </c>
    </row>
    <row r="2031" customFormat="false" ht="20.1" hidden="false" customHeight="true" outlineLevel="0" collapsed="false">
      <c r="A2031" s="7" t="s">
        <v>1992</v>
      </c>
      <c r="B2031" s="8" t="s">
        <v>1934</v>
      </c>
      <c r="C2031" s="7" t="n">
        <v>1</v>
      </c>
      <c r="D2031" s="7" t="n">
        <v>2015.7</v>
      </c>
      <c r="E2031" s="7" t="s">
        <v>11</v>
      </c>
      <c r="F2031" s="7" t="n">
        <f aca="false">C2031*99</f>
        <v>99</v>
      </c>
      <c r="G2031" s="7" t="n">
        <v>297</v>
      </c>
    </row>
    <row r="2032" customFormat="false" ht="20.1" hidden="false" customHeight="true" outlineLevel="0" collapsed="false">
      <c r="A2032" s="7" t="s">
        <v>1993</v>
      </c>
      <c r="B2032" s="8" t="s">
        <v>1934</v>
      </c>
      <c r="C2032" s="7" t="n">
        <v>1</v>
      </c>
      <c r="D2032" s="7" t="n">
        <v>2015.7</v>
      </c>
      <c r="E2032" s="7" t="s">
        <v>11</v>
      </c>
      <c r="F2032" s="7" t="n">
        <f aca="false">C2032*99</f>
        <v>99</v>
      </c>
      <c r="G2032" s="7" t="n">
        <v>297</v>
      </c>
    </row>
    <row r="2033" customFormat="false" ht="20.1" hidden="false" customHeight="true" outlineLevel="0" collapsed="false">
      <c r="A2033" s="7" t="s">
        <v>1994</v>
      </c>
      <c r="B2033" s="8" t="s">
        <v>1934</v>
      </c>
      <c r="C2033" s="7" t="n">
        <v>1</v>
      </c>
      <c r="D2033" s="7" t="n">
        <v>2015.7</v>
      </c>
      <c r="E2033" s="7" t="s">
        <v>11</v>
      </c>
      <c r="F2033" s="7" t="n">
        <f aca="false">C2033*131</f>
        <v>131</v>
      </c>
      <c r="G2033" s="7" t="n">
        <v>393</v>
      </c>
    </row>
    <row r="2034" customFormat="false" ht="20.1" hidden="false" customHeight="true" outlineLevel="0" collapsed="false">
      <c r="A2034" s="7" t="s">
        <v>1995</v>
      </c>
      <c r="B2034" s="8" t="s">
        <v>1934</v>
      </c>
      <c r="C2034" s="7" t="n">
        <v>1</v>
      </c>
      <c r="D2034" s="7" t="n">
        <v>2015.7</v>
      </c>
      <c r="E2034" s="7" t="s">
        <v>11</v>
      </c>
      <c r="F2034" s="7" t="n">
        <f aca="false">C2034*131</f>
        <v>131</v>
      </c>
      <c r="G2034" s="7" t="n">
        <v>393</v>
      </c>
    </row>
    <row r="2035" customFormat="false" ht="20.1" hidden="false" customHeight="true" outlineLevel="0" collapsed="false">
      <c r="A2035" s="7" t="s">
        <v>1996</v>
      </c>
      <c r="B2035" s="8" t="s">
        <v>1934</v>
      </c>
      <c r="C2035" s="7" t="n">
        <v>1</v>
      </c>
      <c r="D2035" s="7" t="n">
        <v>2015.7</v>
      </c>
      <c r="E2035" s="7" t="s">
        <v>11</v>
      </c>
      <c r="F2035" s="7" t="n">
        <f aca="false">C2035*131</f>
        <v>131</v>
      </c>
      <c r="G2035" s="7" t="n">
        <v>393</v>
      </c>
    </row>
    <row r="2036" customFormat="false" ht="20.1" hidden="false" customHeight="true" outlineLevel="0" collapsed="false">
      <c r="A2036" s="7" t="s">
        <v>1997</v>
      </c>
      <c r="B2036" s="8" t="s">
        <v>1934</v>
      </c>
      <c r="C2036" s="7" t="n">
        <v>1</v>
      </c>
      <c r="D2036" s="7" t="n">
        <v>2015.7</v>
      </c>
      <c r="E2036" s="7" t="s">
        <v>11</v>
      </c>
      <c r="F2036" s="7" t="n">
        <f aca="false">C2036*99</f>
        <v>99</v>
      </c>
      <c r="G2036" s="7" t="n">
        <v>387</v>
      </c>
    </row>
    <row r="2037" customFormat="false" ht="20.1" hidden="false" customHeight="true" outlineLevel="0" collapsed="false">
      <c r="A2037" s="7" t="s">
        <v>1998</v>
      </c>
      <c r="B2037" s="8" t="s">
        <v>1934</v>
      </c>
      <c r="C2037" s="7" t="n">
        <v>1</v>
      </c>
      <c r="D2037" s="7" t="n">
        <v>2015.7</v>
      </c>
      <c r="E2037" s="7" t="s">
        <v>11</v>
      </c>
      <c r="F2037" s="7" t="n">
        <f aca="false">C2037*131</f>
        <v>131</v>
      </c>
      <c r="G2037" s="7" t="n">
        <v>483</v>
      </c>
    </row>
    <row r="2038" customFormat="false" ht="20.1" hidden="false" customHeight="true" outlineLevel="0" collapsed="false">
      <c r="A2038" s="7" t="s">
        <v>1999</v>
      </c>
      <c r="B2038" s="8" t="s">
        <v>1934</v>
      </c>
      <c r="C2038" s="7" t="n">
        <v>1</v>
      </c>
      <c r="D2038" s="7" t="n">
        <v>2015.7</v>
      </c>
      <c r="E2038" s="7" t="s">
        <v>11</v>
      </c>
      <c r="F2038" s="7" t="n">
        <f aca="false">C2038*99</f>
        <v>99</v>
      </c>
      <c r="G2038" s="7" t="n">
        <v>297</v>
      </c>
    </row>
    <row r="2039" customFormat="false" ht="20.1" hidden="false" customHeight="true" outlineLevel="0" collapsed="false">
      <c r="A2039" s="7" t="s">
        <v>2000</v>
      </c>
      <c r="B2039" s="8" t="s">
        <v>1934</v>
      </c>
      <c r="C2039" s="7" t="n">
        <v>1</v>
      </c>
      <c r="D2039" s="7" t="n">
        <v>2015.7</v>
      </c>
      <c r="E2039" s="7" t="s">
        <v>11</v>
      </c>
      <c r="F2039" s="7" t="n">
        <f aca="false">C2039*99</f>
        <v>99</v>
      </c>
      <c r="G2039" s="7" t="n">
        <v>297</v>
      </c>
    </row>
    <row r="2040" customFormat="false" ht="20.1" hidden="false" customHeight="true" outlineLevel="0" collapsed="false">
      <c r="A2040" s="7" t="s">
        <v>2001</v>
      </c>
      <c r="B2040" s="8" t="s">
        <v>1934</v>
      </c>
      <c r="C2040" s="7" t="n">
        <v>1</v>
      </c>
      <c r="D2040" s="7" t="n">
        <v>2015.7</v>
      </c>
      <c r="E2040" s="7" t="s">
        <v>11</v>
      </c>
      <c r="F2040" s="7" t="n">
        <f aca="false">C2040*131</f>
        <v>131</v>
      </c>
      <c r="G2040" s="7" t="n">
        <v>393</v>
      </c>
    </row>
    <row r="2041" customFormat="false" ht="20.1" hidden="false" customHeight="true" outlineLevel="0" collapsed="false">
      <c r="A2041" s="7" t="s">
        <v>2002</v>
      </c>
      <c r="B2041" s="8" t="s">
        <v>1934</v>
      </c>
      <c r="C2041" s="7" t="n">
        <v>1</v>
      </c>
      <c r="D2041" s="7" t="n">
        <v>2015.7</v>
      </c>
      <c r="E2041" s="7" t="s">
        <v>11</v>
      </c>
      <c r="F2041" s="7" t="n">
        <f aca="false">C2041*131</f>
        <v>131</v>
      </c>
      <c r="G2041" s="7" t="n">
        <v>786</v>
      </c>
    </row>
    <row r="2042" customFormat="false" ht="20.1" hidden="false" customHeight="true" outlineLevel="0" collapsed="false">
      <c r="A2042" s="9" t="s">
        <v>2003</v>
      </c>
      <c r="B2042" s="9" t="s">
        <v>1934</v>
      </c>
      <c r="C2042" s="9" t="n">
        <v>1</v>
      </c>
      <c r="D2042" s="7" t="n">
        <v>2015.7</v>
      </c>
      <c r="E2042" s="7" t="s">
        <v>11</v>
      </c>
      <c r="F2042" s="7" t="n">
        <f aca="false">C2042*99</f>
        <v>99</v>
      </c>
      <c r="G2042" s="7" t="n">
        <v>297</v>
      </c>
    </row>
    <row r="2043" customFormat="false" ht="20.1" hidden="false" customHeight="true" outlineLevel="0" collapsed="false">
      <c r="A2043" s="9" t="s">
        <v>145</v>
      </c>
      <c r="B2043" s="9" t="s">
        <v>1934</v>
      </c>
      <c r="C2043" s="9" t="n">
        <v>1</v>
      </c>
      <c r="D2043" s="7" t="n">
        <v>2015.7</v>
      </c>
      <c r="E2043" s="7" t="s">
        <v>11</v>
      </c>
      <c r="F2043" s="7" t="n">
        <f aca="false">C2043*131</f>
        <v>131</v>
      </c>
      <c r="G2043" s="7" t="n">
        <v>393</v>
      </c>
    </row>
    <row r="2044" customFormat="false" ht="20.1" hidden="false" customHeight="true" outlineLevel="0" collapsed="false">
      <c r="A2044" s="9" t="s">
        <v>2004</v>
      </c>
      <c r="B2044" s="9" t="s">
        <v>1934</v>
      </c>
      <c r="C2044" s="9" t="n">
        <v>1</v>
      </c>
      <c r="D2044" s="7" t="n">
        <v>2015.7</v>
      </c>
      <c r="E2044" s="7" t="s">
        <v>11</v>
      </c>
      <c r="F2044" s="7" t="n">
        <f aca="false">C2044*99</f>
        <v>99</v>
      </c>
      <c r="G2044" s="7" t="n">
        <v>387</v>
      </c>
    </row>
    <row r="2045" customFormat="false" ht="20.1" hidden="false" customHeight="true" outlineLevel="0" collapsed="false">
      <c r="A2045" s="9" t="s">
        <v>2005</v>
      </c>
      <c r="B2045" s="9" t="s">
        <v>1934</v>
      </c>
      <c r="C2045" s="9" t="n">
        <v>1</v>
      </c>
      <c r="D2045" s="7" t="n">
        <v>2015.7</v>
      </c>
      <c r="E2045" s="7" t="s">
        <v>11</v>
      </c>
      <c r="F2045" s="7" t="n">
        <f aca="false">C2045*99</f>
        <v>99</v>
      </c>
      <c r="G2045" s="7" t="n">
        <v>297</v>
      </c>
    </row>
    <row r="2046" customFormat="false" ht="20.1" hidden="false" customHeight="true" outlineLevel="0" collapsed="false">
      <c r="A2046" s="9" t="s">
        <v>2006</v>
      </c>
      <c r="B2046" s="9" t="s">
        <v>1934</v>
      </c>
      <c r="C2046" s="9" t="n">
        <v>1</v>
      </c>
      <c r="D2046" s="7" t="n">
        <v>2015.7</v>
      </c>
      <c r="E2046" s="7" t="s">
        <v>11</v>
      </c>
      <c r="F2046" s="7" t="n">
        <f aca="false">C2046*131</f>
        <v>131</v>
      </c>
      <c r="G2046" s="7" t="n">
        <v>393</v>
      </c>
    </row>
    <row r="2047" customFormat="false" ht="20.1" hidden="false" customHeight="true" outlineLevel="0" collapsed="false">
      <c r="A2047" s="9" t="s">
        <v>352</v>
      </c>
      <c r="B2047" s="9" t="s">
        <v>1934</v>
      </c>
      <c r="C2047" s="9" t="n">
        <v>1</v>
      </c>
      <c r="D2047" s="7" t="n">
        <v>2015.7</v>
      </c>
      <c r="E2047" s="7" t="s">
        <v>11</v>
      </c>
      <c r="F2047" s="7" t="n">
        <f aca="false">C2047*131</f>
        <v>131</v>
      </c>
      <c r="G2047" s="7" t="n">
        <v>393</v>
      </c>
    </row>
    <row r="2048" customFormat="false" ht="20.1" hidden="false" customHeight="true" outlineLevel="0" collapsed="false">
      <c r="A2048" s="9" t="s">
        <v>2007</v>
      </c>
      <c r="B2048" s="9" t="s">
        <v>1934</v>
      </c>
      <c r="C2048" s="9" t="n">
        <v>1</v>
      </c>
      <c r="D2048" s="7" t="n">
        <v>2015.7</v>
      </c>
      <c r="E2048" s="7" t="s">
        <v>11</v>
      </c>
      <c r="F2048" s="7" t="n">
        <f aca="false">C2048*131</f>
        <v>131</v>
      </c>
      <c r="G2048" s="7" t="n">
        <v>393</v>
      </c>
    </row>
    <row r="2049" customFormat="false" ht="20.1" hidden="false" customHeight="true" outlineLevel="0" collapsed="false">
      <c r="A2049" s="9" t="s">
        <v>2008</v>
      </c>
      <c r="B2049" s="9" t="s">
        <v>1934</v>
      </c>
      <c r="C2049" s="9" t="n">
        <v>1</v>
      </c>
      <c r="D2049" s="7" t="n">
        <v>2015.7</v>
      </c>
      <c r="E2049" s="7" t="s">
        <v>11</v>
      </c>
      <c r="F2049" s="7" t="n">
        <f aca="false">C2049*99</f>
        <v>99</v>
      </c>
      <c r="G2049" s="7" t="n">
        <v>297</v>
      </c>
    </row>
    <row r="2050" customFormat="false" ht="20.1" hidden="false" customHeight="true" outlineLevel="0" collapsed="false">
      <c r="A2050" s="9" t="s">
        <v>2009</v>
      </c>
      <c r="B2050" s="9" t="s">
        <v>1934</v>
      </c>
      <c r="C2050" s="9" t="n">
        <v>1</v>
      </c>
      <c r="D2050" s="7" t="n">
        <v>2015.7</v>
      </c>
      <c r="E2050" s="7" t="s">
        <v>11</v>
      </c>
      <c r="F2050" s="7" t="n">
        <f aca="false">C2050*99</f>
        <v>99</v>
      </c>
      <c r="G2050" s="7" t="n">
        <v>297</v>
      </c>
    </row>
    <row r="2051" customFormat="false" ht="20.1" hidden="false" customHeight="true" outlineLevel="0" collapsed="false">
      <c r="A2051" s="9" t="s">
        <v>2010</v>
      </c>
      <c r="B2051" s="9" t="s">
        <v>1934</v>
      </c>
      <c r="C2051" s="9" t="n">
        <v>1</v>
      </c>
      <c r="D2051" s="7" t="n">
        <v>2015.7</v>
      </c>
      <c r="E2051" s="7" t="s">
        <v>11</v>
      </c>
      <c r="F2051" s="7" t="n">
        <f aca="false">C2051*99</f>
        <v>99</v>
      </c>
      <c r="G2051" s="7" t="n">
        <v>297</v>
      </c>
    </row>
    <row r="2052" customFormat="false" ht="20.1" hidden="false" customHeight="true" outlineLevel="0" collapsed="false">
      <c r="A2052" s="9" t="s">
        <v>2011</v>
      </c>
      <c r="B2052" s="9" t="s">
        <v>1934</v>
      </c>
      <c r="C2052" s="12" t="n">
        <v>1</v>
      </c>
      <c r="D2052" s="7" t="n">
        <v>2015.7</v>
      </c>
      <c r="E2052" s="7" t="s">
        <v>11</v>
      </c>
      <c r="F2052" s="7" t="n">
        <f aca="false">C2052*131</f>
        <v>131</v>
      </c>
      <c r="G2052" s="7" t="n">
        <v>393</v>
      </c>
    </row>
    <row r="2053" customFormat="false" ht="20.1" hidden="false" customHeight="true" outlineLevel="0" collapsed="false">
      <c r="A2053" s="9" t="s">
        <v>2012</v>
      </c>
      <c r="B2053" s="9" t="s">
        <v>1934</v>
      </c>
      <c r="C2053" s="9" t="n">
        <v>1</v>
      </c>
      <c r="D2053" s="7" t="n">
        <v>2015.7</v>
      </c>
      <c r="E2053" s="7" t="s">
        <v>11</v>
      </c>
      <c r="F2053" s="7" t="n">
        <f aca="false">C2053*131</f>
        <v>131</v>
      </c>
      <c r="G2053" s="7" t="n">
        <v>393</v>
      </c>
    </row>
    <row r="2054" customFormat="false" ht="20.1" hidden="false" customHeight="true" outlineLevel="0" collapsed="false">
      <c r="A2054" s="9" t="s">
        <v>2013</v>
      </c>
      <c r="B2054" s="9" t="s">
        <v>1934</v>
      </c>
      <c r="C2054" s="9" t="n">
        <v>1</v>
      </c>
      <c r="D2054" s="7" t="n">
        <v>2015.7</v>
      </c>
      <c r="E2054" s="7" t="s">
        <v>11</v>
      </c>
      <c r="F2054" s="7" t="n">
        <f aca="false">C2054*99</f>
        <v>99</v>
      </c>
      <c r="G2054" s="7" t="n">
        <v>297</v>
      </c>
    </row>
    <row r="2055" customFormat="false" ht="20.1" hidden="false" customHeight="true" outlineLevel="0" collapsed="false">
      <c r="A2055" s="9" t="s">
        <v>2014</v>
      </c>
      <c r="B2055" s="9" t="s">
        <v>1934</v>
      </c>
      <c r="C2055" s="9" t="n">
        <v>1</v>
      </c>
      <c r="D2055" s="7" t="n">
        <v>2015.7</v>
      </c>
      <c r="E2055" s="7" t="s">
        <v>11</v>
      </c>
      <c r="F2055" s="7" t="n">
        <f aca="false">C2055*99</f>
        <v>99</v>
      </c>
      <c r="G2055" s="7" t="n">
        <v>387</v>
      </c>
    </row>
    <row r="2056" customFormat="false" ht="20.1" hidden="false" customHeight="true" outlineLevel="0" collapsed="false">
      <c r="A2056" s="9" t="s">
        <v>2015</v>
      </c>
      <c r="B2056" s="9" t="s">
        <v>1934</v>
      </c>
      <c r="C2056" s="9" t="n">
        <v>1</v>
      </c>
      <c r="D2056" s="7" t="n">
        <v>2015.7</v>
      </c>
      <c r="E2056" s="7" t="s">
        <v>11</v>
      </c>
      <c r="F2056" s="7" t="n">
        <f aca="false">C2056*131</f>
        <v>131</v>
      </c>
      <c r="G2056" s="7" t="n">
        <v>393</v>
      </c>
    </row>
    <row r="2057" customFormat="false" ht="20.1" hidden="false" customHeight="true" outlineLevel="0" collapsed="false">
      <c r="A2057" s="25" t="s">
        <v>2016</v>
      </c>
      <c r="B2057" s="26" t="s">
        <v>2017</v>
      </c>
      <c r="C2057" s="25" t="n">
        <v>2</v>
      </c>
      <c r="D2057" s="25" t="n">
        <v>2015.7</v>
      </c>
      <c r="E2057" s="26" t="s">
        <v>11</v>
      </c>
      <c r="F2057" s="27" t="n">
        <v>380</v>
      </c>
      <c r="G2057" s="25" t="n">
        <v>1749.6</v>
      </c>
    </row>
    <row r="2058" customFormat="false" ht="20.1" hidden="false" customHeight="true" outlineLevel="0" collapsed="false">
      <c r="A2058" s="25" t="s">
        <v>2018</v>
      </c>
      <c r="B2058" s="26" t="s">
        <v>2017</v>
      </c>
      <c r="C2058" s="25" t="n">
        <v>1</v>
      </c>
      <c r="D2058" s="25" t="n">
        <v>2015.7</v>
      </c>
      <c r="E2058" s="26" t="s">
        <v>11</v>
      </c>
      <c r="F2058" s="27" t="n">
        <v>380</v>
      </c>
      <c r="G2058" s="25" t="n">
        <v>885.6</v>
      </c>
    </row>
    <row r="2059" customFormat="false" ht="20.1" hidden="false" customHeight="true" outlineLevel="0" collapsed="false">
      <c r="A2059" s="25" t="s">
        <v>2019</v>
      </c>
      <c r="B2059" s="26" t="s">
        <v>2017</v>
      </c>
      <c r="C2059" s="25" t="n">
        <v>2</v>
      </c>
      <c r="D2059" s="25" t="n">
        <v>2015.7</v>
      </c>
      <c r="E2059" s="26" t="s">
        <v>11</v>
      </c>
      <c r="F2059" s="27" t="n">
        <v>380</v>
      </c>
      <c r="G2059" s="25" t="n">
        <v>1734.6</v>
      </c>
    </row>
    <row r="2060" customFormat="false" ht="20.1" hidden="false" customHeight="true" outlineLevel="0" collapsed="false">
      <c r="A2060" s="25" t="s">
        <v>2020</v>
      </c>
      <c r="B2060" s="26" t="s">
        <v>2017</v>
      </c>
      <c r="C2060" s="25" t="n">
        <v>2</v>
      </c>
      <c r="D2060" s="25" t="n">
        <v>2015.7</v>
      </c>
      <c r="E2060" s="26" t="s">
        <v>11</v>
      </c>
      <c r="F2060" s="27" t="n">
        <v>380</v>
      </c>
      <c r="G2060" s="25" t="n">
        <v>1737.6</v>
      </c>
    </row>
    <row r="2061" customFormat="false" ht="20.1" hidden="false" customHeight="true" outlineLevel="0" collapsed="false">
      <c r="A2061" s="25" t="s">
        <v>2021</v>
      </c>
      <c r="B2061" s="26" t="s">
        <v>2017</v>
      </c>
      <c r="C2061" s="25" t="n">
        <v>2</v>
      </c>
      <c r="D2061" s="25" t="n">
        <v>2015.7</v>
      </c>
      <c r="E2061" s="26" t="s">
        <v>11</v>
      </c>
      <c r="F2061" s="27" t="n">
        <v>380</v>
      </c>
      <c r="G2061" s="25" t="n">
        <v>1677.6</v>
      </c>
    </row>
    <row r="2062" customFormat="false" ht="20.1" hidden="false" customHeight="true" outlineLevel="0" collapsed="false">
      <c r="A2062" s="25" t="s">
        <v>2022</v>
      </c>
      <c r="B2062" s="26" t="s">
        <v>2017</v>
      </c>
      <c r="C2062" s="25" t="n">
        <v>2</v>
      </c>
      <c r="D2062" s="25" t="n">
        <v>2015.7</v>
      </c>
      <c r="E2062" s="26" t="s">
        <v>11</v>
      </c>
      <c r="F2062" s="27" t="n">
        <v>380</v>
      </c>
      <c r="G2062" s="25" t="n">
        <v>1731.6</v>
      </c>
    </row>
    <row r="2063" customFormat="false" ht="20.1" hidden="false" customHeight="true" outlineLevel="0" collapsed="false">
      <c r="A2063" s="25" t="s">
        <v>2023</v>
      </c>
      <c r="B2063" s="26" t="s">
        <v>2017</v>
      </c>
      <c r="C2063" s="25" t="n">
        <v>1</v>
      </c>
      <c r="D2063" s="25" t="n">
        <v>2015.7</v>
      </c>
      <c r="E2063" s="26" t="s">
        <v>11</v>
      </c>
      <c r="F2063" s="27" t="n">
        <v>380</v>
      </c>
      <c r="G2063" s="25" t="n">
        <v>882.6</v>
      </c>
    </row>
    <row r="2064" customFormat="false" ht="20.1" hidden="false" customHeight="true" outlineLevel="0" collapsed="false">
      <c r="A2064" s="28" t="s">
        <v>2024</v>
      </c>
      <c r="B2064" s="26" t="s">
        <v>2017</v>
      </c>
      <c r="C2064" s="29" t="n">
        <v>1</v>
      </c>
      <c r="D2064" s="25" t="n">
        <v>2015.7</v>
      </c>
      <c r="E2064" s="26" t="s">
        <v>11</v>
      </c>
      <c r="F2064" s="27" t="n">
        <v>380</v>
      </c>
      <c r="G2064" s="25" t="n">
        <v>972.6</v>
      </c>
    </row>
    <row r="2065" customFormat="false" ht="20.1" hidden="false" customHeight="true" outlineLevel="0" collapsed="false">
      <c r="A2065" s="28" t="s">
        <v>2025</v>
      </c>
      <c r="B2065" s="26" t="s">
        <v>2017</v>
      </c>
      <c r="C2065" s="29" t="n">
        <v>2</v>
      </c>
      <c r="D2065" s="25" t="n">
        <v>2015.7</v>
      </c>
      <c r="E2065" s="26" t="s">
        <v>11</v>
      </c>
      <c r="F2065" s="27" t="n">
        <v>380</v>
      </c>
      <c r="G2065" s="25" t="n">
        <v>1743.6</v>
      </c>
    </row>
    <row r="2066" customFormat="false" ht="20.1" hidden="false" customHeight="true" outlineLevel="0" collapsed="false">
      <c r="A2066" s="28" t="s">
        <v>2026</v>
      </c>
      <c r="B2066" s="26" t="s">
        <v>2017</v>
      </c>
      <c r="C2066" s="29" t="n">
        <v>1</v>
      </c>
      <c r="D2066" s="25" t="n">
        <v>2015.7</v>
      </c>
      <c r="E2066" s="26" t="s">
        <v>11</v>
      </c>
      <c r="F2066" s="27" t="n">
        <v>380</v>
      </c>
      <c r="G2066" s="25" t="n">
        <v>978.6</v>
      </c>
    </row>
    <row r="2067" customFormat="false" ht="20.1" hidden="false" customHeight="true" outlineLevel="0" collapsed="false">
      <c r="A2067" s="28" t="s">
        <v>2027</v>
      </c>
      <c r="B2067" s="26" t="s">
        <v>2017</v>
      </c>
      <c r="C2067" s="29" t="n">
        <v>1</v>
      </c>
      <c r="D2067" s="25" t="n">
        <v>2015.7</v>
      </c>
      <c r="E2067" s="26" t="s">
        <v>11</v>
      </c>
      <c r="F2067" s="27" t="n">
        <v>380</v>
      </c>
      <c r="G2067" s="25" t="n">
        <v>918.6</v>
      </c>
    </row>
    <row r="2068" customFormat="false" ht="20.1" hidden="false" customHeight="true" outlineLevel="0" collapsed="false">
      <c r="A2068" s="28" t="s">
        <v>2028</v>
      </c>
      <c r="B2068" s="26" t="s">
        <v>2017</v>
      </c>
      <c r="C2068" s="29" t="n">
        <v>1</v>
      </c>
      <c r="D2068" s="25" t="n">
        <v>2015.7</v>
      </c>
      <c r="E2068" s="26" t="s">
        <v>11</v>
      </c>
      <c r="F2068" s="27" t="n">
        <v>380</v>
      </c>
      <c r="G2068" s="25" t="n">
        <v>828.6</v>
      </c>
    </row>
    <row r="2069" customFormat="false" ht="20.1" hidden="false" customHeight="true" outlineLevel="0" collapsed="false">
      <c r="A2069" s="28" t="s">
        <v>2029</v>
      </c>
      <c r="B2069" s="26" t="s">
        <v>2017</v>
      </c>
      <c r="C2069" s="29" t="n">
        <v>1</v>
      </c>
      <c r="D2069" s="25" t="n">
        <v>2015.7</v>
      </c>
      <c r="E2069" s="26" t="s">
        <v>11</v>
      </c>
      <c r="F2069" s="27" t="n">
        <v>380</v>
      </c>
      <c r="G2069" s="25" t="n">
        <v>1353.6</v>
      </c>
    </row>
    <row r="2070" customFormat="false" ht="20.1" hidden="false" customHeight="true" outlineLevel="0" collapsed="false">
      <c r="A2070" s="28" t="s">
        <v>2030</v>
      </c>
      <c r="B2070" s="26" t="s">
        <v>2017</v>
      </c>
      <c r="C2070" s="29" t="n">
        <v>2</v>
      </c>
      <c r="D2070" s="25" t="n">
        <v>2015.7</v>
      </c>
      <c r="E2070" s="26" t="s">
        <v>11</v>
      </c>
      <c r="F2070" s="27" t="n">
        <v>380</v>
      </c>
      <c r="G2070" s="25" t="n">
        <v>1713.6</v>
      </c>
    </row>
    <row r="2071" customFormat="false" ht="20.1" hidden="false" customHeight="true" outlineLevel="0" collapsed="false">
      <c r="A2071" s="25" t="s">
        <v>2031</v>
      </c>
      <c r="B2071" s="26" t="s">
        <v>2017</v>
      </c>
      <c r="C2071" s="25" t="n">
        <v>1</v>
      </c>
      <c r="D2071" s="25" t="n">
        <v>2015.7</v>
      </c>
      <c r="E2071" s="26" t="s">
        <v>11</v>
      </c>
      <c r="F2071" s="27" t="n">
        <v>380</v>
      </c>
      <c r="G2071" s="25" t="n">
        <v>903.6</v>
      </c>
    </row>
    <row r="2072" customFormat="false" ht="20.1" hidden="false" customHeight="true" outlineLevel="0" collapsed="false">
      <c r="A2072" s="25" t="s">
        <v>2032</v>
      </c>
      <c r="B2072" s="26" t="s">
        <v>2017</v>
      </c>
      <c r="C2072" s="25" t="n">
        <v>1</v>
      </c>
      <c r="D2072" s="25" t="n">
        <v>2015.7</v>
      </c>
      <c r="E2072" s="26" t="s">
        <v>11</v>
      </c>
      <c r="F2072" s="27" t="n">
        <v>380</v>
      </c>
      <c r="G2072" s="25" t="n">
        <v>858.6</v>
      </c>
    </row>
    <row r="2073" customFormat="false" ht="20.1" hidden="false" customHeight="true" outlineLevel="0" collapsed="false">
      <c r="A2073" s="25" t="s">
        <v>2033</v>
      </c>
      <c r="B2073" s="26" t="s">
        <v>2017</v>
      </c>
      <c r="C2073" s="25" t="n">
        <v>1</v>
      </c>
      <c r="D2073" s="25" t="n">
        <v>2015.7</v>
      </c>
      <c r="E2073" s="26" t="s">
        <v>11</v>
      </c>
      <c r="F2073" s="27" t="n">
        <v>380</v>
      </c>
      <c r="G2073" s="25" t="n">
        <v>888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1-17T08:39:52Z</cp:lastPrinted>
  <dcterms:modified xsi:type="dcterms:W3CDTF">2015-09-22T0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