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B$3:$H$13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613">
  <si>
    <r>
      <rPr>
        <b val="true"/>
        <sz val="14"/>
        <rFont val="Noto Sans"/>
        <family val="2"/>
      </rPr>
      <t xml:space="preserve">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常桂芝</t>
  </si>
  <si>
    <t xml:space="preserve">白庙村委</t>
  </si>
  <si>
    <t xml:space="preserve">困难</t>
  </si>
  <si>
    <t xml:space="preserve">高登新</t>
  </si>
  <si>
    <t xml:space="preserve">何纯花</t>
  </si>
  <si>
    <t xml:space="preserve">何信臣</t>
  </si>
  <si>
    <t xml:space="preserve">罗秀荣</t>
  </si>
  <si>
    <t xml:space="preserve">汤本生</t>
  </si>
  <si>
    <t xml:space="preserve">曹秀真</t>
  </si>
  <si>
    <t xml:space="preserve">张秀芝</t>
  </si>
  <si>
    <t xml:space="preserve">彭玉真</t>
  </si>
  <si>
    <t xml:space="preserve">梁爱英</t>
  </si>
  <si>
    <t xml:space="preserve">杜玉东</t>
  </si>
  <si>
    <t xml:space="preserve">彭丽萍</t>
  </si>
  <si>
    <t xml:space="preserve">刘金玲</t>
  </si>
  <si>
    <t xml:space="preserve">赵传海</t>
  </si>
  <si>
    <t xml:space="preserve">刘远玲</t>
  </si>
  <si>
    <t xml:space="preserve">许颖伟</t>
  </si>
  <si>
    <t xml:space="preserve">杜娜娜</t>
  </si>
  <si>
    <t xml:space="preserve">聂淑雯</t>
  </si>
  <si>
    <t xml:space="preserve">王自花</t>
  </si>
  <si>
    <t xml:space="preserve">汤其云</t>
  </si>
  <si>
    <t xml:space="preserve">何纯孝</t>
  </si>
  <si>
    <t xml:space="preserve">杨秀云</t>
  </si>
  <si>
    <t xml:space="preserve">刘家海</t>
  </si>
  <si>
    <t xml:space="preserve">赵传英</t>
  </si>
  <si>
    <t xml:space="preserve">景孝顺</t>
  </si>
  <si>
    <t xml:space="preserve">张俊彦</t>
  </si>
  <si>
    <t xml:space="preserve">刘振玲</t>
  </si>
  <si>
    <t xml:space="preserve">郭同兰</t>
  </si>
  <si>
    <t xml:space="preserve">梁世荣</t>
  </si>
  <si>
    <t xml:space="preserve">赵新德</t>
  </si>
  <si>
    <t xml:space="preserve">孟现荣</t>
  </si>
  <si>
    <t xml:space="preserve">许春艳</t>
  </si>
  <si>
    <t xml:space="preserve">何敬水</t>
  </si>
  <si>
    <t xml:space="preserve">崔贵林</t>
  </si>
  <si>
    <t xml:space="preserve">王德芝</t>
  </si>
  <si>
    <t xml:space="preserve">郑先峰</t>
  </si>
  <si>
    <t xml:space="preserve">刘瑞堂</t>
  </si>
  <si>
    <t xml:space="preserve">付君治</t>
  </si>
  <si>
    <t xml:space="preserve">张杏真</t>
  </si>
  <si>
    <t xml:space="preserve">何培现</t>
  </si>
  <si>
    <t xml:space="preserve">李贵荣</t>
  </si>
  <si>
    <t xml:space="preserve">付元花</t>
  </si>
  <si>
    <t xml:space="preserve">牛秀英</t>
  </si>
  <si>
    <t xml:space="preserve">刘家荣</t>
  </si>
  <si>
    <t xml:space="preserve">何晓峰</t>
  </si>
  <si>
    <t xml:space="preserve">刘瑞义</t>
  </si>
  <si>
    <t xml:space="preserve">王秀芝</t>
  </si>
  <si>
    <t xml:space="preserve">杨美英</t>
  </si>
  <si>
    <t xml:space="preserve">刘保德</t>
  </si>
  <si>
    <t xml:space="preserve">王红玲</t>
  </si>
  <si>
    <t xml:space="preserve">何俊花</t>
  </si>
  <si>
    <t xml:space="preserve">董彩云</t>
  </si>
  <si>
    <t xml:space="preserve">王秀敏</t>
  </si>
  <si>
    <t xml:space="preserve">李占东</t>
  </si>
  <si>
    <t xml:space="preserve">赵世法</t>
  </si>
  <si>
    <t xml:space="preserve">何军红</t>
  </si>
  <si>
    <t xml:space="preserve">王家才</t>
  </si>
  <si>
    <t xml:space="preserve">汤保祥</t>
  </si>
  <si>
    <t xml:space="preserve">何德修</t>
  </si>
  <si>
    <t xml:space="preserve">何大东</t>
  </si>
  <si>
    <t xml:space="preserve">李玉东</t>
  </si>
  <si>
    <t xml:space="preserve">郇秀莲</t>
  </si>
  <si>
    <t xml:space="preserve">何国红</t>
  </si>
  <si>
    <t xml:space="preserve">何高峰</t>
  </si>
  <si>
    <t xml:space="preserve">何忠修</t>
  </si>
  <si>
    <t xml:space="preserve">何新峰</t>
  </si>
  <si>
    <t xml:space="preserve">庞学花</t>
  </si>
  <si>
    <t xml:space="preserve">李桂真</t>
  </si>
  <si>
    <t xml:space="preserve">汤保全</t>
  </si>
  <si>
    <t xml:space="preserve">刘兰芝</t>
  </si>
  <si>
    <t xml:space="preserve">姚春雷</t>
  </si>
  <si>
    <t xml:space="preserve">郭祥真</t>
  </si>
  <si>
    <t xml:space="preserve">陈桂兰</t>
  </si>
  <si>
    <t xml:space="preserve">汤保安</t>
  </si>
  <si>
    <t xml:space="preserve">王洪真</t>
  </si>
  <si>
    <t xml:space="preserve">汤保刚</t>
  </si>
  <si>
    <t xml:space="preserve">刘家富</t>
  </si>
  <si>
    <t xml:space="preserve">刘金芝</t>
  </si>
  <si>
    <t xml:space="preserve">王传胜</t>
  </si>
  <si>
    <t xml:space="preserve">王传信</t>
  </si>
  <si>
    <t xml:space="preserve">何建修</t>
  </si>
  <si>
    <t xml:space="preserve">陈传荣</t>
  </si>
  <si>
    <t xml:space="preserve">何信中</t>
  </si>
  <si>
    <t xml:space="preserve">林友治</t>
  </si>
  <si>
    <t xml:space="preserve">赵秀兰</t>
  </si>
  <si>
    <t xml:space="preserve">何权威</t>
  </si>
  <si>
    <t xml:space="preserve">周华</t>
  </si>
  <si>
    <t xml:space="preserve">刘玉东</t>
  </si>
  <si>
    <t xml:space="preserve">张哑女</t>
  </si>
  <si>
    <t xml:space="preserve">何云峰</t>
  </si>
  <si>
    <t xml:space="preserve">汤秀兰</t>
  </si>
  <si>
    <t xml:space="preserve">李秀英</t>
  </si>
  <si>
    <t xml:space="preserve">邵爱荣</t>
  </si>
  <si>
    <t xml:space="preserve">崔洪真</t>
  </si>
  <si>
    <t xml:space="preserve">郭兰芝</t>
  </si>
  <si>
    <t xml:space="preserve">许素芳</t>
  </si>
  <si>
    <t xml:space="preserve">聂秀荣</t>
  </si>
  <si>
    <t xml:space="preserve">张其英</t>
  </si>
  <si>
    <t xml:space="preserve">汤世林</t>
  </si>
  <si>
    <t xml:space="preserve">陈雪花</t>
  </si>
  <si>
    <t xml:space="preserve">何纯兴</t>
  </si>
  <si>
    <t xml:space="preserve">崔成芝</t>
  </si>
  <si>
    <t xml:space="preserve">姜秀生</t>
  </si>
  <si>
    <t xml:space="preserve">梁凤玲</t>
  </si>
  <si>
    <t xml:space="preserve">郇朋芝</t>
  </si>
  <si>
    <t xml:space="preserve">李现芝</t>
  </si>
  <si>
    <t xml:space="preserve">柴文真</t>
  </si>
  <si>
    <t xml:space="preserve">李士云</t>
  </si>
  <si>
    <t xml:space="preserve">刘梦春</t>
  </si>
  <si>
    <t xml:space="preserve">唐振兰</t>
  </si>
  <si>
    <t xml:space="preserve">秦爱丽</t>
  </si>
  <si>
    <t xml:space="preserve">赵世堂</t>
  </si>
  <si>
    <t xml:space="preserve">汤保花</t>
  </si>
  <si>
    <t xml:space="preserve">宋爱莲</t>
  </si>
  <si>
    <t xml:space="preserve">许从领</t>
  </si>
  <si>
    <t xml:space="preserve">杜玉振</t>
  </si>
  <si>
    <t xml:space="preserve">孙素兰</t>
  </si>
  <si>
    <t xml:space="preserve">汤其芝</t>
  </si>
  <si>
    <t xml:space="preserve">姜长法</t>
  </si>
  <si>
    <t xml:space="preserve">周振荣</t>
  </si>
  <si>
    <t xml:space="preserve">徐秀琴</t>
  </si>
  <si>
    <t xml:space="preserve">王雪燕</t>
  </si>
  <si>
    <t xml:space="preserve">张广英</t>
  </si>
  <si>
    <t xml:space="preserve">罗红芝</t>
  </si>
  <si>
    <t xml:space="preserve">刘家治</t>
  </si>
  <si>
    <t xml:space="preserve">何信迁</t>
  </si>
  <si>
    <t xml:space="preserve">赵贵云</t>
  </si>
  <si>
    <t xml:space="preserve">郇林林</t>
  </si>
  <si>
    <t xml:space="preserve">乔秀真</t>
  </si>
  <si>
    <t xml:space="preserve">陈永花</t>
  </si>
  <si>
    <t xml:space="preserve">张敏娜</t>
  </si>
  <si>
    <t xml:space="preserve">何纯明</t>
  </si>
  <si>
    <t xml:space="preserve">刘家魁</t>
  </si>
  <si>
    <t xml:space="preserve">何海修</t>
  </si>
  <si>
    <t xml:space="preserve">何晓伟</t>
  </si>
  <si>
    <t xml:space="preserve">袁素梅</t>
  </si>
  <si>
    <t xml:space="preserve">孙同忠</t>
  </si>
  <si>
    <t xml:space="preserve">许从海</t>
  </si>
  <si>
    <t xml:space="preserve">郑先臣</t>
  </si>
  <si>
    <t xml:space="preserve">王世真</t>
  </si>
  <si>
    <t xml:space="preserve">荣红梅</t>
  </si>
  <si>
    <t xml:space="preserve">柳家平</t>
  </si>
  <si>
    <t xml:space="preserve">汤玉廷</t>
  </si>
  <si>
    <t xml:space="preserve">李成治</t>
  </si>
  <si>
    <t xml:space="preserve">单庄村委</t>
  </si>
  <si>
    <t xml:space="preserve">张俊萍</t>
  </si>
  <si>
    <t xml:space="preserve">王建党</t>
  </si>
  <si>
    <t xml:space="preserve">王荣真</t>
  </si>
  <si>
    <t xml:space="preserve">徐中元</t>
  </si>
  <si>
    <t xml:space="preserve">王秀丽</t>
  </si>
  <si>
    <t xml:space="preserve">王新启</t>
  </si>
  <si>
    <t xml:space="preserve">王明玉</t>
  </si>
  <si>
    <t xml:space="preserve">陆庞荣</t>
  </si>
  <si>
    <t xml:space="preserve">刘艳玲</t>
  </si>
  <si>
    <t xml:space="preserve">陈兆宣</t>
  </si>
  <si>
    <t xml:space="preserve">张跃芝</t>
  </si>
  <si>
    <t xml:space="preserve">李玉妯</t>
  </si>
  <si>
    <t xml:space="preserve">崔凤英</t>
  </si>
  <si>
    <t xml:space="preserve">李成海</t>
  </si>
  <si>
    <t xml:space="preserve">郭鹏远</t>
  </si>
  <si>
    <t xml:space="preserve">陈传文</t>
  </si>
  <si>
    <t xml:space="preserve">陈振夺</t>
  </si>
  <si>
    <t xml:space="preserve">王新柯</t>
  </si>
  <si>
    <t xml:space="preserve">郭西真</t>
  </si>
  <si>
    <t xml:space="preserve">王忠兴</t>
  </si>
  <si>
    <t xml:space="preserve">郭相章</t>
  </si>
  <si>
    <t xml:space="preserve">李素英</t>
  </si>
  <si>
    <t xml:space="preserve">余佩芝</t>
  </si>
  <si>
    <t xml:space="preserve">付云从</t>
  </si>
  <si>
    <t xml:space="preserve">周玉花</t>
  </si>
  <si>
    <t xml:space="preserve">王孩</t>
  </si>
  <si>
    <t xml:space="preserve">徐本兴</t>
  </si>
  <si>
    <t xml:space="preserve">田祖华</t>
  </si>
  <si>
    <t xml:space="preserve">叶春英</t>
  </si>
  <si>
    <t xml:space="preserve">王太平</t>
  </si>
  <si>
    <t xml:space="preserve">舒爱英</t>
  </si>
  <si>
    <t xml:space="preserve">张荣芝</t>
  </si>
  <si>
    <t xml:space="preserve">唐玉芹</t>
  </si>
  <si>
    <t xml:space="preserve">彭信</t>
  </si>
  <si>
    <t xml:space="preserve">陈钦明</t>
  </si>
  <si>
    <t xml:space="preserve">恒停芝</t>
  </si>
  <si>
    <t xml:space="preserve">陈传民</t>
  </si>
  <si>
    <t xml:space="preserve">彭玉萍</t>
  </si>
  <si>
    <t xml:space="preserve">楚中华</t>
  </si>
  <si>
    <t xml:space="preserve">李瑞阳</t>
  </si>
  <si>
    <t xml:space="preserve">徐帅</t>
  </si>
  <si>
    <t xml:space="preserve">余金荣</t>
  </si>
  <si>
    <t xml:space="preserve">彭德生</t>
  </si>
  <si>
    <t xml:space="preserve">申厚兰</t>
  </si>
  <si>
    <t xml:space="preserve">陈传义</t>
  </si>
  <si>
    <t xml:space="preserve">陈保卫</t>
  </si>
  <si>
    <t xml:space="preserve">雍胜广</t>
  </si>
  <si>
    <t xml:space="preserve">陈玉阁</t>
  </si>
  <si>
    <t xml:space="preserve">陈香生</t>
  </si>
  <si>
    <t xml:space="preserve">林孝芝</t>
  </si>
  <si>
    <t xml:space="preserve">陈钦元</t>
  </si>
  <si>
    <t xml:space="preserve">李成瑞</t>
  </si>
  <si>
    <t xml:space="preserve">雍胜国</t>
  </si>
  <si>
    <t xml:space="preserve">褚献芝</t>
  </si>
  <si>
    <t xml:space="preserve">李成祥</t>
  </si>
  <si>
    <t xml:space="preserve">郭熙春</t>
  </si>
  <si>
    <t xml:space="preserve">李文兰</t>
  </si>
  <si>
    <t xml:space="preserve">祝敬宇</t>
  </si>
  <si>
    <t xml:space="preserve">田德亮</t>
  </si>
  <si>
    <t xml:space="preserve">陈保琴</t>
  </si>
  <si>
    <t xml:space="preserve">周学兰</t>
  </si>
  <si>
    <t xml:space="preserve">吴会敏</t>
  </si>
  <si>
    <t xml:space="preserve">蔡允奎</t>
  </si>
  <si>
    <t xml:space="preserve">彭振</t>
  </si>
  <si>
    <t xml:space="preserve">徐中伟</t>
  </si>
  <si>
    <t xml:space="preserve">徐本才</t>
  </si>
  <si>
    <t xml:space="preserve">徐中宇</t>
  </si>
  <si>
    <t xml:space="preserve">田红艳</t>
  </si>
  <si>
    <t xml:space="preserve">陈钦儒</t>
  </si>
  <si>
    <t xml:space="preserve">蒋现荣</t>
  </si>
  <si>
    <t xml:space="preserve">张兴兰</t>
  </si>
  <si>
    <t xml:space="preserve">郭壮东</t>
  </si>
  <si>
    <t xml:space="preserve">齐占连</t>
  </si>
  <si>
    <t xml:space="preserve">常占英</t>
  </si>
  <si>
    <t xml:space="preserve">宋信真</t>
  </si>
  <si>
    <t xml:space="preserve">陈传科</t>
  </si>
  <si>
    <t xml:space="preserve">田祖玲</t>
  </si>
  <si>
    <t xml:space="preserve">吴秀云</t>
  </si>
  <si>
    <t xml:space="preserve">朱秀兰</t>
  </si>
  <si>
    <t xml:space="preserve">曹金英</t>
  </si>
  <si>
    <t xml:space="preserve">郭壮华</t>
  </si>
  <si>
    <t xml:space="preserve">张春花</t>
  </si>
  <si>
    <t xml:space="preserve">袁秀花</t>
  </si>
  <si>
    <t xml:space="preserve">李志芳</t>
  </si>
  <si>
    <t xml:space="preserve">李成新</t>
  </si>
  <si>
    <t xml:space="preserve">彭玉荣</t>
  </si>
  <si>
    <t xml:space="preserve">陈传林</t>
  </si>
  <si>
    <t xml:space="preserve">翟富真</t>
  </si>
  <si>
    <t xml:space="preserve">皮志玲</t>
  </si>
  <si>
    <t xml:space="preserve">陈同真</t>
  </si>
  <si>
    <t xml:space="preserve">徐中新</t>
  </si>
  <si>
    <t xml:space="preserve">陈传敬</t>
  </si>
  <si>
    <t xml:space="preserve">李凤荣</t>
  </si>
  <si>
    <t xml:space="preserve">赵秀萍</t>
  </si>
  <si>
    <t xml:space="preserve">郭合良</t>
  </si>
  <si>
    <t xml:space="preserve">蒋秀玲</t>
  </si>
  <si>
    <t xml:space="preserve">杨美荣</t>
  </si>
  <si>
    <t xml:space="preserve">何秀玲</t>
  </si>
  <si>
    <t xml:space="preserve">刘秀荣</t>
  </si>
  <si>
    <t xml:space="preserve">王素英</t>
  </si>
  <si>
    <t xml:space="preserve">彭玉山</t>
  </si>
  <si>
    <t xml:space="preserve">裴中芝</t>
  </si>
  <si>
    <t xml:space="preserve">蔡允田</t>
  </si>
  <si>
    <t xml:space="preserve">付修停</t>
  </si>
  <si>
    <t xml:space="preserve">雍培良</t>
  </si>
  <si>
    <t xml:space="preserve">郑桂芝</t>
  </si>
  <si>
    <t xml:space="preserve">付秀兰</t>
  </si>
  <si>
    <t xml:space="preserve">李成法</t>
  </si>
  <si>
    <t xml:space="preserve">兰青松</t>
  </si>
  <si>
    <t xml:space="preserve">陈香贵</t>
  </si>
  <si>
    <t xml:space="preserve">李林</t>
  </si>
  <si>
    <t xml:space="preserve">冯国花</t>
  </si>
  <si>
    <t xml:space="preserve">蔡允生</t>
  </si>
  <si>
    <t xml:space="preserve">陈振录</t>
  </si>
  <si>
    <t xml:space="preserve">蒋兰芝</t>
  </si>
  <si>
    <t xml:space="preserve">陈传亭</t>
  </si>
  <si>
    <t xml:space="preserve">周世美</t>
  </si>
  <si>
    <t xml:space="preserve">徐书文</t>
  </si>
  <si>
    <t xml:space="preserve">李贵平</t>
  </si>
  <si>
    <t xml:space="preserve">赵秀英</t>
  </si>
  <si>
    <t xml:space="preserve">张玉平</t>
  </si>
  <si>
    <t xml:space="preserve">薛素玲</t>
  </si>
  <si>
    <t xml:space="preserve">王兰芝</t>
  </si>
  <si>
    <t xml:space="preserve">刘心德</t>
  </si>
  <si>
    <t xml:space="preserve">徐中次</t>
  </si>
  <si>
    <t xml:space="preserve">张圣荣</t>
  </si>
  <si>
    <t xml:space="preserve">东朱村委</t>
  </si>
  <si>
    <t xml:space="preserve">藏秀科</t>
  </si>
  <si>
    <t xml:space="preserve">聂秀兰</t>
  </si>
  <si>
    <t xml:space="preserve">李香芝</t>
  </si>
  <si>
    <t xml:space="preserve">王翠英</t>
  </si>
  <si>
    <t xml:space="preserve">乔娜</t>
  </si>
  <si>
    <t xml:space="preserve">王孝芝</t>
  </si>
  <si>
    <t xml:space="preserve">刘家领</t>
  </si>
  <si>
    <t xml:space="preserve">刘广启</t>
  </si>
  <si>
    <t xml:space="preserve">蒋兰中</t>
  </si>
  <si>
    <t xml:space="preserve">杨家福</t>
  </si>
  <si>
    <t xml:space="preserve">梁秀莲</t>
  </si>
  <si>
    <t xml:space="preserve">付元林</t>
  </si>
  <si>
    <t xml:space="preserve">张广芝</t>
  </si>
  <si>
    <t xml:space="preserve">张春峰</t>
  </si>
  <si>
    <t xml:space="preserve">袁德周</t>
  </si>
  <si>
    <t xml:space="preserve">聂梁氏</t>
  </si>
  <si>
    <t xml:space="preserve">朱孝堂</t>
  </si>
  <si>
    <t xml:space="preserve">袁德田</t>
  </si>
  <si>
    <t xml:space="preserve">刘玉真</t>
  </si>
  <si>
    <t xml:space="preserve">施贵荣</t>
  </si>
  <si>
    <t xml:space="preserve">周学英</t>
  </si>
  <si>
    <t xml:space="preserve">林友荣</t>
  </si>
  <si>
    <t xml:space="preserve">袁俊秀</t>
  </si>
  <si>
    <t xml:space="preserve">袁生备</t>
  </si>
  <si>
    <t xml:space="preserve">袁德瑞</t>
  </si>
  <si>
    <t xml:space="preserve">袁广备</t>
  </si>
  <si>
    <t xml:space="preserve">袁中坤</t>
  </si>
  <si>
    <t xml:space="preserve">秦兰花</t>
  </si>
  <si>
    <t xml:space="preserve">冯志停</t>
  </si>
  <si>
    <t xml:space="preserve">柳占花</t>
  </si>
  <si>
    <t xml:space="preserve">田德文</t>
  </si>
  <si>
    <t xml:space="preserve">牛兰英</t>
  </si>
  <si>
    <t xml:space="preserve">王闪闪</t>
  </si>
  <si>
    <t xml:space="preserve">赵国利</t>
  </si>
  <si>
    <t xml:space="preserve">曹红霞</t>
  </si>
  <si>
    <t xml:space="preserve">张富芝</t>
  </si>
  <si>
    <t xml:space="preserve">黄麦收</t>
  </si>
  <si>
    <t xml:space="preserve">杨传德</t>
  </si>
  <si>
    <t xml:space="preserve">藏四海</t>
  </si>
  <si>
    <t xml:space="preserve">张春明</t>
  </si>
  <si>
    <t xml:space="preserve">房广兰</t>
  </si>
  <si>
    <t xml:space="preserve">赵景亭</t>
  </si>
  <si>
    <t xml:space="preserve">黄兰生</t>
  </si>
  <si>
    <t xml:space="preserve">赵景忠</t>
  </si>
  <si>
    <t xml:space="preserve">张秀兰</t>
  </si>
  <si>
    <t xml:space="preserve">付如亭</t>
  </si>
  <si>
    <t xml:space="preserve">吴俊荣</t>
  </si>
  <si>
    <t xml:space="preserve">何秀兰</t>
  </si>
  <si>
    <t xml:space="preserve">郭景芝</t>
  </si>
  <si>
    <t xml:space="preserve">范振芹</t>
  </si>
  <si>
    <t xml:space="preserve">聂慧敏</t>
  </si>
  <si>
    <t xml:space="preserve">赵景言</t>
  </si>
  <si>
    <t xml:space="preserve">藏新法</t>
  </si>
  <si>
    <t xml:space="preserve">王学曾</t>
  </si>
  <si>
    <t xml:space="preserve">聂国明</t>
  </si>
  <si>
    <t xml:space="preserve">高玉兰</t>
  </si>
  <si>
    <t xml:space="preserve">杨传增</t>
  </si>
  <si>
    <t xml:space="preserve">周正云</t>
  </si>
  <si>
    <t xml:space="preserve">蔡翠平</t>
  </si>
  <si>
    <t xml:space="preserve">刘广忠</t>
  </si>
  <si>
    <t xml:space="preserve">陈慧兰</t>
  </si>
  <si>
    <t xml:space="preserve">齐玉芝</t>
  </si>
  <si>
    <t xml:space="preserve">王中玲</t>
  </si>
  <si>
    <t xml:space="preserve">梁永爱</t>
  </si>
  <si>
    <t xml:space="preserve">李文芝</t>
  </si>
  <si>
    <t xml:space="preserve">郭振兰</t>
  </si>
  <si>
    <t xml:space="preserve">张卫孝</t>
  </si>
  <si>
    <t xml:space="preserve">聂祥曾</t>
  </si>
  <si>
    <t xml:space="preserve">王纪芝</t>
  </si>
  <si>
    <t xml:space="preserve">朱孝义</t>
  </si>
  <si>
    <t xml:space="preserve">裴中兰</t>
  </si>
  <si>
    <t xml:space="preserve">袁中成</t>
  </si>
  <si>
    <t xml:space="preserve">臧秀明</t>
  </si>
  <si>
    <t xml:space="preserve">聂虎</t>
  </si>
  <si>
    <t xml:space="preserve">宋敏英</t>
  </si>
  <si>
    <t xml:space="preserve">陈传真</t>
  </si>
  <si>
    <t xml:space="preserve">付元彬</t>
  </si>
  <si>
    <t xml:space="preserve">袁中立</t>
  </si>
  <si>
    <t xml:space="preserve">袁其真</t>
  </si>
  <si>
    <t xml:space="preserve">王中启</t>
  </si>
  <si>
    <t xml:space="preserve">付元英</t>
  </si>
  <si>
    <t xml:space="preserve">王家振</t>
  </si>
  <si>
    <t xml:space="preserve">李廷荣</t>
  </si>
  <si>
    <t xml:space="preserve">张运芝</t>
  </si>
  <si>
    <t xml:space="preserve">赵景春</t>
  </si>
  <si>
    <t xml:space="preserve">付元祥</t>
  </si>
  <si>
    <t xml:space="preserve">王孝亭</t>
  </si>
  <si>
    <t xml:space="preserve">王秀荣</t>
  </si>
  <si>
    <t xml:space="preserve">张金荣</t>
  </si>
  <si>
    <t xml:space="preserve">齐学芝</t>
  </si>
  <si>
    <t xml:space="preserve">王中勤</t>
  </si>
  <si>
    <t xml:space="preserve">袁中保</t>
  </si>
  <si>
    <t xml:space="preserve">张花兰</t>
  </si>
  <si>
    <t xml:space="preserve">王孝章</t>
  </si>
  <si>
    <t xml:space="preserve">徐素云</t>
  </si>
  <si>
    <t xml:space="preserve">郭店村委</t>
  </si>
  <si>
    <t xml:space="preserve">欧阳素华</t>
  </si>
  <si>
    <t xml:space="preserve">郭付祥</t>
  </si>
  <si>
    <t xml:space="preserve">荣线忠</t>
  </si>
  <si>
    <t xml:space="preserve">郭垒祥</t>
  </si>
  <si>
    <t xml:space="preserve">张成芝</t>
  </si>
  <si>
    <t xml:space="preserve">郭祥生</t>
  </si>
  <si>
    <t xml:space="preserve">郭敬祥</t>
  </si>
  <si>
    <t xml:space="preserve">郭明超</t>
  </si>
  <si>
    <t xml:space="preserve">郭中祥</t>
  </si>
  <si>
    <t xml:space="preserve">郭张氏</t>
  </si>
  <si>
    <t xml:space="preserve">郑得荣</t>
  </si>
  <si>
    <t xml:space="preserve">荣国栋</t>
  </si>
  <si>
    <t xml:space="preserve">郭保安</t>
  </si>
  <si>
    <t xml:space="preserve">荣敬祥</t>
  </si>
  <si>
    <t xml:space="preserve">郭刘氏</t>
  </si>
  <si>
    <t xml:space="preserve">冯广敏</t>
  </si>
  <si>
    <t xml:space="preserve">欧阳素芝</t>
  </si>
  <si>
    <t xml:space="preserve">郭永信</t>
  </si>
  <si>
    <t xml:space="preserve">郭加祥</t>
  </si>
  <si>
    <t xml:space="preserve">谢孝兰</t>
  </si>
  <si>
    <t xml:space="preserve">郭晨曦</t>
  </si>
  <si>
    <t xml:space="preserve">郭明振</t>
  </si>
  <si>
    <t xml:space="preserve">孙学良</t>
  </si>
  <si>
    <t xml:space="preserve">荣同信</t>
  </si>
  <si>
    <t xml:space="preserve">冯晨秋</t>
  </si>
  <si>
    <t xml:space="preserve">赵贵兰</t>
  </si>
  <si>
    <t xml:space="preserve">荣孟兰</t>
  </si>
  <si>
    <t xml:space="preserve">郭文然</t>
  </si>
  <si>
    <t xml:space="preserve">郭贺祥</t>
  </si>
  <si>
    <t xml:space="preserve">荣俊芝</t>
  </si>
  <si>
    <t xml:space="preserve">王素梅</t>
  </si>
  <si>
    <t xml:space="preserve">梁桂花</t>
  </si>
  <si>
    <t xml:space="preserve">王秀英</t>
  </si>
  <si>
    <t xml:space="preserve">郭明信</t>
  </si>
  <si>
    <t xml:space="preserve">郭明立</t>
  </si>
  <si>
    <t xml:space="preserve">刘荣花</t>
  </si>
  <si>
    <t xml:space="preserve">郭茂林</t>
  </si>
  <si>
    <t xml:space="preserve">郭肖威</t>
  </si>
  <si>
    <t xml:space="preserve">郭区然</t>
  </si>
  <si>
    <t xml:space="preserve">荣俊花</t>
  </si>
  <si>
    <t xml:space="preserve">郭清然</t>
  </si>
  <si>
    <t xml:space="preserve">郭自国</t>
  </si>
  <si>
    <t xml:space="preserve">郭富祥</t>
  </si>
  <si>
    <t xml:space="preserve">付元真</t>
  </si>
  <si>
    <t xml:space="preserve">郭桂芝</t>
  </si>
  <si>
    <t xml:space="preserve">郭银然</t>
  </si>
  <si>
    <t xml:space="preserve">黄培芝</t>
  </si>
  <si>
    <t xml:space="preserve">郭劳然</t>
  </si>
  <si>
    <t xml:space="preserve">刘素兰</t>
  </si>
  <si>
    <t xml:space="preserve">黄晨</t>
  </si>
  <si>
    <t xml:space="preserve">荣殿云</t>
  </si>
  <si>
    <t xml:space="preserve">周免兰</t>
  </si>
  <si>
    <t xml:space="preserve">谢金真</t>
  </si>
  <si>
    <t xml:space="preserve">郇桂芝</t>
  </si>
  <si>
    <t xml:space="preserve">冯贵荣</t>
  </si>
  <si>
    <t xml:space="preserve">朱孟丽</t>
  </si>
  <si>
    <t xml:space="preserve">郭明义</t>
  </si>
  <si>
    <t xml:space="preserve">郭崔氏</t>
  </si>
  <si>
    <t xml:space="preserve">荣春令</t>
  </si>
  <si>
    <t xml:space="preserve">荣聪聪</t>
  </si>
  <si>
    <t xml:space="preserve">胡秀芝</t>
  </si>
  <si>
    <t xml:space="preserve">荣心见</t>
  </si>
  <si>
    <t xml:space="preserve">院金生</t>
  </si>
  <si>
    <t xml:space="preserve">后杨村委</t>
  </si>
  <si>
    <t xml:space="preserve">陈兆彬</t>
  </si>
  <si>
    <t xml:space="preserve">刘玉芝</t>
  </si>
  <si>
    <t xml:space="preserve">张刘氏</t>
  </si>
  <si>
    <t xml:space="preserve">梁永芝</t>
  </si>
  <si>
    <t xml:space="preserve">王孟真</t>
  </si>
  <si>
    <t xml:space="preserve">张明启</t>
  </si>
  <si>
    <t xml:space="preserve">袁玉芝</t>
  </si>
  <si>
    <t xml:space="preserve">张俊杰</t>
  </si>
  <si>
    <t xml:space="preserve">张桂玲</t>
  </si>
  <si>
    <t xml:space="preserve">张俊田</t>
  </si>
  <si>
    <t xml:space="preserve">聂荣梅</t>
  </si>
  <si>
    <t xml:space="preserve">牛桃英</t>
  </si>
  <si>
    <t xml:space="preserve">张茂领</t>
  </si>
  <si>
    <t xml:space="preserve">张庆海</t>
  </si>
  <si>
    <t xml:space="preserve">张茂生</t>
  </si>
  <si>
    <t xml:space="preserve">张焕云</t>
  </si>
  <si>
    <t xml:space="preserve">张凤莲</t>
  </si>
  <si>
    <t xml:space="preserve">陈玉玲</t>
  </si>
  <si>
    <t xml:space="preserve">张明法</t>
  </si>
  <si>
    <t xml:space="preserve">陈香思</t>
  </si>
  <si>
    <t xml:space="preserve">杨明礼</t>
  </si>
  <si>
    <t xml:space="preserve">夏振忠</t>
  </si>
  <si>
    <t xml:space="preserve">曹现明</t>
  </si>
  <si>
    <t xml:space="preserve">王振中</t>
  </si>
  <si>
    <t xml:space="preserve">杨传峰</t>
  </si>
  <si>
    <t xml:space="preserve">薛培印</t>
  </si>
  <si>
    <t xml:space="preserve">薛继明</t>
  </si>
  <si>
    <t xml:space="preserve">张成书</t>
  </si>
  <si>
    <t xml:space="preserve">姜朝连</t>
  </si>
  <si>
    <t xml:space="preserve">陈传兰</t>
  </si>
  <si>
    <t xml:space="preserve">院文美</t>
  </si>
  <si>
    <t xml:space="preserve">陈兆兴</t>
  </si>
  <si>
    <t xml:space="preserve">梁永治</t>
  </si>
  <si>
    <t xml:space="preserve">蒋素英</t>
  </si>
  <si>
    <t xml:space="preserve">张慎启</t>
  </si>
  <si>
    <t xml:space="preserve">陈振府</t>
  </si>
  <si>
    <t xml:space="preserve">陈兆环</t>
  </si>
  <si>
    <t xml:space="preserve">蔡云英</t>
  </si>
  <si>
    <t xml:space="preserve">王林亭</t>
  </si>
  <si>
    <t xml:space="preserve">陈兆钦</t>
  </si>
  <si>
    <t xml:space="preserve">朱金荣</t>
  </si>
  <si>
    <t xml:space="preserve">苏爱芝</t>
  </si>
  <si>
    <t xml:space="preserve">孙金花</t>
  </si>
  <si>
    <t xml:space="preserve">聂贵芝</t>
  </si>
  <si>
    <t xml:space="preserve">陈兆亭</t>
  </si>
  <si>
    <t xml:space="preserve">姚进中</t>
  </si>
  <si>
    <t xml:space="preserve">姜秀芝</t>
  </si>
  <si>
    <t xml:space="preserve">张茂昌</t>
  </si>
  <si>
    <t xml:space="preserve">李玉真</t>
  </si>
  <si>
    <t xml:space="preserve">陈香良</t>
  </si>
  <si>
    <t xml:space="preserve">陈国栋</t>
  </si>
  <si>
    <t xml:space="preserve">张仕林</t>
  </si>
  <si>
    <t xml:space="preserve">尤玉芝</t>
  </si>
  <si>
    <t xml:space="preserve">马秀兰</t>
  </si>
  <si>
    <t xml:space="preserve">陈凤云</t>
  </si>
  <si>
    <t xml:space="preserve">薛继领</t>
  </si>
  <si>
    <t xml:space="preserve">刘文真</t>
  </si>
  <si>
    <t xml:space="preserve">陈振现</t>
  </si>
  <si>
    <t xml:space="preserve">冯安芝</t>
  </si>
  <si>
    <t xml:space="preserve">张成海</t>
  </si>
  <si>
    <t xml:space="preserve">陈素梅</t>
  </si>
  <si>
    <t xml:space="preserve">陈杰</t>
  </si>
  <si>
    <t xml:space="preserve">王秀菊</t>
  </si>
  <si>
    <t xml:space="preserve">曹国法</t>
  </si>
  <si>
    <t xml:space="preserve">孔秀英</t>
  </si>
  <si>
    <t xml:space="preserve">王晓敏</t>
  </si>
  <si>
    <t xml:space="preserve">赵长凤</t>
  </si>
  <si>
    <t xml:space="preserve">院其生</t>
  </si>
  <si>
    <t xml:space="preserve">郭义章</t>
  </si>
  <si>
    <t xml:space="preserve">杨素芹</t>
  </si>
  <si>
    <t xml:space="preserve">陈振中</t>
  </si>
  <si>
    <t xml:space="preserve">张万福</t>
  </si>
  <si>
    <t xml:space="preserve">路秀苹</t>
  </si>
  <si>
    <t xml:space="preserve">薛继德</t>
  </si>
  <si>
    <t xml:space="preserve">郭芝兰</t>
  </si>
  <si>
    <t xml:space="preserve">院林生</t>
  </si>
  <si>
    <t xml:space="preserve">曹现亭</t>
  </si>
  <si>
    <t xml:space="preserve">陈振威</t>
  </si>
  <si>
    <t xml:space="preserve">曹新芹</t>
  </si>
  <si>
    <t xml:space="preserve">李志国</t>
  </si>
  <si>
    <t xml:space="preserve">欧素梅</t>
  </si>
  <si>
    <t xml:space="preserve">何俊英</t>
  </si>
  <si>
    <t xml:space="preserve">薛梦林</t>
  </si>
  <si>
    <t xml:space="preserve">薛戊晨</t>
  </si>
  <si>
    <t xml:space="preserve">王春梅</t>
  </si>
  <si>
    <t xml:space="preserve">薛雨涵</t>
  </si>
  <si>
    <t xml:space="preserve">张勇敢</t>
  </si>
  <si>
    <t xml:space="preserve">王训兰</t>
  </si>
  <si>
    <t xml:space="preserve">罗秀兰</t>
  </si>
  <si>
    <t xml:space="preserve">陈振箱</t>
  </si>
  <si>
    <t xml:space="preserve">薛继锋</t>
  </si>
  <si>
    <t xml:space="preserve">张学忠</t>
  </si>
  <si>
    <t xml:space="preserve">张风杰</t>
  </si>
  <si>
    <t xml:space="preserve">张风霞</t>
  </si>
  <si>
    <t xml:space="preserve">薛培钧</t>
  </si>
  <si>
    <t xml:space="preserve">孟  园</t>
  </si>
  <si>
    <t xml:space="preserve">姜集村委</t>
  </si>
  <si>
    <t xml:space="preserve">徐秀英</t>
  </si>
  <si>
    <t xml:space="preserve">聂学忠</t>
  </si>
  <si>
    <t xml:space="preserve">郭景猛</t>
  </si>
  <si>
    <t xml:space="preserve">孟凡书</t>
  </si>
  <si>
    <t xml:space="preserve">谢传义</t>
  </si>
  <si>
    <t xml:space="preserve">陈景荣</t>
  </si>
  <si>
    <t xml:space="preserve">谢明亮</t>
  </si>
  <si>
    <t xml:space="preserve">郭兴知</t>
  </si>
  <si>
    <t xml:space="preserve">赵贵生</t>
  </si>
  <si>
    <t xml:space="preserve">谢传保</t>
  </si>
  <si>
    <t xml:space="preserve">郭景明</t>
  </si>
  <si>
    <t xml:space="preserve">田家富</t>
  </si>
  <si>
    <t xml:space="preserve">谢家良</t>
  </si>
  <si>
    <t xml:space="preserve">谢孝贤</t>
  </si>
  <si>
    <t xml:space="preserve">谢传民</t>
  </si>
  <si>
    <t xml:space="preserve">李德忠</t>
  </si>
  <si>
    <t xml:space="preserve">周学芝</t>
  </si>
  <si>
    <t xml:space="preserve">白传真</t>
  </si>
  <si>
    <t xml:space="preserve">侯红梅</t>
  </si>
  <si>
    <t xml:space="preserve">滑秀玲</t>
  </si>
  <si>
    <t xml:space="preserve">郭兴其</t>
  </si>
  <si>
    <t xml:space="preserve">蒋玉兰</t>
  </si>
  <si>
    <t xml:space="preserve">郭新社</t>
  </si>
  <si>
    <t xml:space="preserve">郭景玉</t>
  </si>
  <si>
    <t xml:space="preserve">袁秀真</t>
  </si>
  <si>
    <t xml:space="preserve">蒋桂荣</t>
  </si>
  <si>
    <t xml:space="preserve">刘志云</t>
  </si>
  <si>
    <t xml:space="preserve">段凤英</t>
  </si>
  <si>
    <t xml:space="preserve">梁秀英</t>
  </si>
  <si>
    <t xml:space="preserve">郭景声</t>
  </si>
  <si>
    <t xml:space="preserve">王兰菊</t>
  </si>
  <si>
    <t xml:space="preserve">郭景宣</t>
  </si>
  <si>
    <t xml:space="preserve">刘思</t>
  </si>
  <si>
    <t xml:space="preserve">周相荣</t>
  </si>
  <si>
    <t xml:space="preserve">聂学芝</t>
  </si>
  <si>
    <t xml:space="preserve">蔺超芝</t>
  </si>
  <si>
    <t xml:space="preserve">任赞荣</t>
  </si>
  <si>
    <t xml:space="preserve">谢孝芝</t>
  </si>
  <si>
    <t xml:space="preserve">孟春东</t>
  </si>
  <si>
    <t xml:space="preserve">郭解放</t>
  </si>
  <si>
    <t xml:space="preserve">袁德兰</t>
  </si>
  <si>
    <t xml:space="preserve">郭景春</t>
  </si>
  <si>
    <t xml:space="preserve">谢孝芹</t>
  </si>
  <si>
    <t xml:space="preserve">杜金芝</t>
  </si>
  <si>
    <t xml:space="preserve">李口村委</t>
  </si>
  <si>
    <t xml:space="preserve">朱明花</t>
  </si>
  <si>
    <t xml:space="preserve">祁贵芝</t>
  </si>
  <si>
    <t xml:space="preserve">闫玉花</t>
  </si>
  <si>
    <t xml:space="preserve">李世德</t>
  </si>
  <si>
    <t xml:space="preserve">赵学兰</t>
  </si>
  <si>
    <t xml:space="preserve">高秀真</t>
  </si>
  <si>
    <t xml:space="preserve">张秀荣</t>
  </si>
  <si>
    <t xml:space="preserve">曹玉太</t>
  </si>
  <si>
    <t xml:space="preserve">李明英</t>
  </si>
  <si>
    <t xml:space="preserve">李学文</t>
  </si>
  <si>
    <t xml:space="preserve">李世玉</t>
  </si>
  <si>
    <t xml:space="preserve">赵金花</t>
  </si>
  <si>
    <t xml:space="preserve">曹王氏</t>
  </si>
  <si>
    <t xml:space="preserve">单克福</t>
  </si>
  <si>
    <t xml:space="preserve">王孝德</t>
  </si>
  <si>
    <t xml:space="preserve">蔺超花</t>
  </si>
  <si>
    <t xml:space="preserve">袁秀芝</t>
  </si>
  <si>
    <t xml:space="preserve">朱德修</t>
  </si>
  <si>
    <t xml:space="preserve">单克恩</t>
  </si>
  <si>
    <t xml:space="preserve">曹玉海</t>
  </si>
  <si>
    <t xml:space="preserve">牛秀莲</t>
  </si>
  <si>
    <t xml:space="preserve">李秀兰</t>
  </si>
  <si>
    <t xml:space="preserve">卢秀真</t>
  </si>
  <si>
    <t xml:space="preserve">单克亮</t>
  </si>
  <si>
    <t xml:space="preserve">李贵兰</t>
  </si>
  <si>
    <t xml:space="preserve">付孟氏</t>
  </si>
  <si>
    <t xml:space="preserve">王孝真</t>
  </si>
  <si>
    <t xml:space="preserve">曹玉文</t>
  </si>
  <si>
    <t xml:space="preserve">任美莲</t>
  </si>
  <si>
    <t xml:space="preserve">朱怀俭</t>
  </si>
  <si>
    <t xml:space="preserve">郭秀兰</t>
  </si>
  <si>
    <t xml:space="preserve">岳平芝</t>
  </si>
  <si>
    <t xml:space="preserve">赵其田</t>
  </si>
  <si>
    <t xml:space="preserve">李金中</t>
  </si>
  <si>
    <t xml:space="preserve">曹金芝</t>
  </si>
  <si>
    <t xml:space="preserve">罗俊萍</t>
  </si>
  <si>
    <t xml:space="preserve">朱进明</t>
  </si>
  <si>
    <t xml:space="preserve">褚艳玲</t>
  </si>
  <si>
    <t xml:space="preserve">曹玉山</t>
  </si>
  <si>
    <t xml:space="preserve">刘德臣</t>
  </si>
  <si>
    <t xml:space="preserve">陈德新</t>
  </si>
  <si>
    <t xml:space="preserve">李世彬</t>
  </si>
  <si>
    <t xml:space="preserve">朱金真</t>
  </si>
  <si>
    <t xml:space="preserve">李学亮</t>
  </si>
  <si>
    <t xml:space="preserve">李世臣</t>
  </si>
  <si>
    <t xml:space="preserve">蔺秀芝</t>
  </si>
  <si>
    <t xml:space="preserve">李路阳</t>
  </si>
  <si>
    <t xml:space="preserve">张闪闪</t>
  </si>
  <si>
    <t xml:space="preserve">黄迁超</t>
  </si>
  <si>
    <t xml:space="preserve">王洪芝</t>
  </si>
  <si>
    <t xml:space="preserve">王花英</t>
  </si>
  <si>
    <t xml:space="preserve">李楼村委</t>
  </si>
  <si>
    <t xml:space="preserve">袁德英</t>
  </si>
  <si>
    <t xml:space="preserve">李森</t>
  </si>
  <si>
    <t xml:space="preserve">李从真</t>
  </si>
  <si>
    <t xml:space="preserve">邢爱连</t>
  </si>
  <si>
    <t xml:space="preserve">李天真</t>
  </si>
  <si>
    <t xml:space="preserve">刘玉莲</t>
  </si>
  <si>
    <t xml:space="preserve">李新玉</t>
  </si>
  <si>
    <t xml:space="preserve">曹宗云</t>
  </si>
  <si>
    <t xml:space="preserve">李传玉</t>
  </si>
  <si>
    <t xml:space="preserve">单克芳</t>
  </si>
  <si>
    <t xml:space="preserve">杨振芝</t>
  </si>
  <si>
    <t xml:space="preserve">曹峰云</t>
  </si>
  <si>
    <t xml:space="preserve">程金亮</t>
  </si>
  <si>
    <t xml:space="preserve">冯其真</t>
  </si>
  <si>
    <t xml:space="preserve">朱明勋</t>
  </si>
  <si>
    <t xml:space="preserve">滑自兰</t>
  </si>
  <si>
    <t xml:space="preserve">曹洪瑞</t>
  </si>
  <si>
    <t xml:space="preserve">李西成</t>
  </si>
  <si>
    <t xml:space="preserve">李学启</t>
  </si>
  <si>
    <t xml:space="preserve">曹洪友</t>
  </si>
  <si>
    <t xml:space="preserve">王龙岩</t>
  </si>
  <si>
    <t xml:space="preserve">曹洪如</t>
  </si>
  <si>
    <t xml:space="preserve">聂祥玲</t>
  </si>
  <si>
    <t xml:space="preserve">曹会云</t>
  </si>
  <si>
    <t xml:space="preserve">白凤真</t>
  </si>
  <si>
    <t xml:space="preserve">梁永真</t>
  </si>
  <si>
    <t xml:space="preserve">杨孝治</t>
  </si>
  <si>
    <t xml:space="preserve">郭秀芝</t>
  </si>
  <si>
    <t xml:space="preserve">王元中</t>
  </si>
  <si>
    <t xml:space="preserve">徐永芳</t>
  </si>
  <si>
    <t xml:space="preserve">曹雷</t>
  </si>
  <si>
    <t xml:space="preserve">谢秀兰</t>
  </si>
  <si>
    <t xml:space="preserve">李占芝</t>
  </si>
  <si>
    <t xml:space="preserve">韩秀兰</t>
  </si>
  <si>
    <t xml:space="preserve">王艳玲</t>
  </si>
  <si>
    <t xml:space="preserve">周德英</t>
  </si>
  <si>
    <t xml:space="preserve">龚秀兰</t>
  </si>
  <si>
    <t xml:space="preserve">曹昔云</t>
  </si>
  <si>
    <t xml:space="preserve">曹洪甫</t>
  </si>
  <si>
    <t xml:space="preserve">高永涛</t>
  </si>
  <si>
    <t xml:space="preserve">李传仁</t>
  </si>
  <si>
    <t xml:space="preserve">朱明生</t>
  </si>
  <si>
    <t xml:space="preserve">聂纯莲</t>
  </si>
  <si>
    <t xml:space="preserve">李景帆</t>
  </si>
  <si>
    <t xml:space="preserve">徐爱芝</t>
  </si>
  <si>
    <t xml:space="preserve">朱守礼</t>
  </si>
  <si>
    <t xml:space="preserve">王士亭</t>
  </si>
  <si>
    <t xml:space="preserve">周学影</t>
  </si>
  <si>
    <t xml:space="preserve">李秀芹</t>
  </si>
  <si>
    <t xml:space="preserve">杨娜</t>
  </si>
  <si>
    <t xml:space="preserve">曹洪起</t>
  </si>
  <si>
    <t xml:space="preserve">李道兴</t>
  </si>
  <si>
    <t xml:space="preserve">葛永芝</t>
  </si>
  <si>
    <t xml:space="preserve">张凤启</t>
  </si>
  <si>
    <t xml:space="preserve">陈荣芝</t>
  </si>
  <si>
    <t xml:space="preserve">刘少德</t>
  </si>
  <si>
    <t xml:space="preserve">鲁楼村委</t>
  </si>
  <si>
    <t xml:space="preserve">王忠义</t>
  </si>
  <si>
    <t xml:space="preserve">张雪芹</t>
  </si>
  <si>
    <t xml:space="preserve">裴素芹</t>
  </si>
  <si>
    <t xml:space="preserve">刘贡田</t>
  </si>
  <si>
    <t xml:space="preserve">李世兰</t>
  </si>
  <si>
    <t xml:space="preserve">梁世本</t>
  </si>
  <si>
    <t xml:space="preserve">乔凤兰</t>
  </si>
  <si>
    <t xml:space="preserve">梁永成</t>
  </si>
  <si>
    <t xml:space="preserve">张爱芹</t>
  </si>
  <si>
    <t xml:space="preserve">梁孔立</t>
  </si>
  <si>
    <t xml:space="preserve">王清芝</t>
  </si>
  <si>
    <t xml:space="preserve">刘银玲</t>
  </si>
  <si>
    <t xml:space="preserve">刘贡亮</t>
  </si>
  <si>
    <t xml:space="preserve">王学中</t>
  </si>
  <si>
    <t xml:space="preserve">王勤</t>
  </si>
  <si>
    <t xml:space="preserve">朱明兰</t>
  </si>
  <si>
    <t xml:space="preserve">荣桂芝</t>
  </si>
  <si>
    <t xml:space="preserve">王德民</t>
  </si>
  <si>
    <t xml:space="preserve">梁永东</t>
  </si>
  <si>
    <t xml:space="preserve">裴忠真</t>
  </si>
  <si>
    <t xml:space="preserve">楚运芝</t>
  </si>
  <si>
    <t xml:space="preserve">梁永作</t>
  </si>
  <si>
    <t xml:space="preserve">卢卫华</t>
  </si>
  <si>
    <t xml:space="preserve">裴金芝</t>
  </si>
  <si>
    <t xml:space="preserve">辛秀花</t>
  </si>
  <si>
    <t xml:space="preserve">韩政民</t>
  </si>
  <si>
    <t xml:space="preserve">韩富强</t>
  </si>
  <si>
    <t xml:space="preserve">刘少红</t>
  </si>
  <si>
    <t xml:space="preserve">刘新</t>
  </si>
  <si>
    <t xml:space="preserve">梁世兴</t>
  </si>
  <si>
    <t xml:space="preserve">刘存良</t>
  </si>
  <si>
    <t xml:space="preserve">杨占荣</t>
  </si>
  <si>
    <t xml:space="preserve">黄桂真</t>
  </si>
  <si>
    <t xml:space="preserve">张如兰</t>
  </si>
  <si>
    <t xml:space="preserve">王玉兰</t>
  </si>
  <si>
    <t xml:space="preserve">陈继林</t>
  </si>
  <si>
    <t xml:space="preserve">陈桂荣</t>
  </si>
  <si>
    <t xml:space="preserve">李世云</t>
  </si>
  <si>
    <t xml:space="preserve">王学法</t>
  </si>
  <si>
    <t xml:space="preserve">陈继书</t>
  </si>
  <si>
    <t xml:space="preserve">刘永海</t>
  </si>
  <si>
    <t xml:space="preserve">陈玉芝</t>
  </si>
  <si>
    <t xml:space="preserve">陈继业</t>
  </si>
  <si>
    <t xml:space="preserve">尹改云</t>
  </si>
  <si>
    <t xml:space="preserve">吕广田</t>
  </si>
  <si>
    <t xml:space="preserve">赵金荣</t>
  </si>
  <si>
    <t xml:space="preserve">刘俊生</t>
  </si>
  <si>
    <t xml:space="preserve">韩学平</t>
  </si>
  <si>
    <t xml:space="preserve">陈继江</t>
  </si>
  <si>
    <t xml:space="preserve">张洁</t>
  </si>
  <si>
    <t xml:space="preserve">李秀真</t>
  </si>
  <si>
    <t xml:space="preserve">张静</t>
  </si>
  <si>
    <t xml:space="preserve">陈百珍</t>
  </si>
  <si>
    <t xml:space="preserve">梁玉祥</t>
  </si>
  <si>
    <t xml:space="preserve">刘贡桢</t>
  </si>
  <si>
    <t xml:space="preserve">陈继堂</t>
  </si>
  <si>
    <t xml:space="preserve">陈继彬</t>
  </si>
  <si>
    <t xml:space="preserve">刘昆中</t>
  </si>
  <si>
    <t xml:space="preserve">蒋秀梅</t>
  </si>
  <si>
    <t xml:space="preserve">杨占友</t>
  </si>
  <si>
    <t xml:space="preserve">陈万星</t>
  </si>
  <si>
    <t xml:space="preserve">张炮林</t>
  </si>
  <si>
    <t xml:space="preserve">张振堂</t>
  </si>
  <si>
    <t xml:space="preserve">王学芝</t>
  </si>
  <si>
    <t xml:space="preserve">申厚芳</t>
  </si>
  <si>
    <t xml:space="preserve">田美兰</t>
  </si>
  <si>
    <t xml:space="preserve">蔡凤真</t>
  </si>
  <si>
    <t xml:space="preserve">张海忠</t>
  </si>
  <si>
    <t xml:space="preserve">周中花</t>
  </si>
  <si>
    <t xml:space="preserve">董秀真</t>
  </si>
  <si>
    <t xml:space="preserve">王经真</t>
  </si>
  <si>
    <t xml:space="preserve">申凤兰</t>
  </si>
  <si>
    <t xml:space="preserve">陈继学</t>
  </si>
  <si>
    <t xml:space="preserve">李秀萍</t>
  </si>
  <si>
    <t xml:space="preserve">张帅林</t>
  </si>
  <si>
    <t xml:space="preserve">臧新莲</t>
  </si>
  <si>
    <t xml:space="preserve">王继兰</t>
  </si>
  <si>
    <t xml:space="preserve">张素琴</t>
  </si>
  <si>
    <t xml:space="preserve">董玉真</t>
  </si>
  <si>
    <t xml:space="preserve">陈中平</t>
  </si>
  <si>
    <t xml:space="preserve">李金花</t>
  </si>
  <si>
    <t xml:space="preserve">梁德勤</t>
  </si>
  <si>
    <t xml:space="preserve">郭翠玲</t>
  </si>
  <si>
    <t xml:space="preserve">陈新臣</t>
  </si>
  <si>
    <t xml:space="preserve">梁永陆</t>
  </si>
  <si>
    <t xml:space="preserve">李廷云</t>
  </si>
  <si>
    <t xml:space="preserve">韩国良</t>
  </si>
  <si>
    <t xml:space="preserve">梁政委</t>
  </si>
  <si>
    <t xml:space="preserve">刘贡兴</t>
  </si>
  <si>
    <t xml:space="preserve">崔长兰</t>
  </si>
  <si>
    <t xml:space="preserve">陈茜</t>
  </si>
  <si>
    <t xml:space="preserve">郭爱荣</t>
  </si>
  <si>
    <t xml:space="preserve">袁文芳</t>
  </si>
  <si>
    <t xml:space="preserve">张振德</t>
  </si>
  <si>
    <t xml:space="preserve">谢秀荣</t>
  </si>
  <si>
    <t xml:space="preserve">齐爱兰</t>
  </si>
  <si>
    <t xml:space="preserve">梁爱琴</t>
  </si>
  <si>
    <t xml:space="preserve">魏振荣</t>
  </si>
  <si>
    <t xml:space="preserve">单凤玲</t>
  </si>
  <si>
    <t xml:space="preserve">刘贡义</t>
  </si>
  <si>
    <t xml:space="preserve">刘贡元</t>
  </si>
  <si>
    <t xml:space="preserve">刘冬梅</t>
  </si>
  <si>
    <t xml:space="preserve">彭书杰</t>
  </si>
  <si>
    <t xml:space="preserve">梁兴荣</t>
  </si>
  <si>
    <t xml:space="preserve">韩学武</t>
  </si>
  <si>
    <t xml:space="preserve">张洪彦</t>
  </si>
  <si>
    <t xml:space="preserve">梁玉忠</t>
  </si>
  <si>
    <t xml:space="preserve">聂庄村委</t>
  </si>
  <si>
    <t xml:space="preserve">聂李氏</t>
  </si>
  <si>
    <t xml:space="preserve">聂学新</t>
  </si>
  <si>
    <t xml:space="preserve">聂茂柱</t>
  </si>
  <si>
    <t xml:space="preserve">林友真</t>
  </si>
  <si>
    <t xml:space="preserve">聂茂红</t>
  </si>
  <si>
    <t xml:space="preserve">聂国中</t>
  </si>
  <si>
    <t xml:space="preserve">聂茂臣</t>
  </si>
  <si>
    <t xml:space="preserve">王贵花</t>
  </si>
  <si>
    <t xml:space="preserve">聂学启</t>
  </si>
  <si>
    <t xml:space="preserve">刘恩</t>
  </si>
  <si>
    <t xml:space="preserve">聂学提</t>
  </si>
  <si>
    <t xml:space="preserve">杜孝义</t>
  </si>
  <si>
    <t xml:space="preserve">王新英</t>
  </si>
  <si>
    <t xml:space="preserve">聂茂花</t>
  </si>
  <si>
    <t xml:space="preserve">聂永亮</t>
  </si>
  <si>
    <t xml:space="preserve">王爱真</t>
  </si>
  <si>
    <t xml:space="preserve">聂云同</t>
  </si>
  <si>
    <t xml:space="preserve">聂银川</t>
  </si>
  <si>
    <t xml:space="preserve">聂现贵</t>
  </si>
  <si>
    <t xml:space="preserve">聂学清</t>
  </si>
  <si>
    <t xml:space="preserve">刘广玲</t>
  </si>
  <si>
    <t xml:space="preserve">朱勇豪</t>
  </si>
  <si>
    <t xml:space="preserve">裴堂村委</t>
  </si>
  <si>
    <t xml:space="preserve">袁俊荣</t>
  </si>
  <si>
    <t xml:space="preserve">王爱芝</t>
  </si>
  <si>
    <t xml:space="preserve">王占莲</t>
  </si>
  <si>
    <t xml:space="preserve">马爱梅</t>
  </si>
  <si>
    <t xml:space="preserve">黄汝升</t>
  </si>
  <si>
    <t xml:space="preserve">李现平</t>
  </si>
  <si>
    <t xml:space="preserve">朱成振</t>
  </si>
  <si>
    <t xml:space="preserve">闫瑞祥</t>
  </si>
  <si>
    <t xml:space="preserve">姜甫玲</t>
  </si>
  <si>
    <t xml:space="preserve">朱志勇</t>
  </si>
  <si>
    <t xml:space="preserve">徐永秀</t>
  </si>
  <si>
    <t xml:space="preserve">杨田芝</t>
  </si>
  <si>
    <t xml:space="preserve">李瑞超</t>
  </si>
  <si>
    <t xml:space="preserve">李瑞启</t>
  </si>
  <si>
    <t xml:space="preserve">李瑞江</t>
  </si>
  <si>
    <t xml:space="preserve">赵永真</t>
  </si>
  <si>
    <t xml:space="preserve">王家平</t>
  </si>
  <si>
    <t xml:space="preserve">李义亮</t>
  </si>
  <si>
    <t xml:space="preserve">李义焕</t>
  </si>
  <si>
    <t xml:space="preserve">李瑞福</t>
  </si>
  <si>
    <t xml:space="preserve">李义俭</t>
  </si>
  <si>
    <t xml:space="preserve">王家兴</t>
  </si>
  <si>
    <t xml:space="preserve">朱成新</t>
  </si>
  <si>
    <t xml:space="preserve">聂芝兰</t>
  </si>
  <si>
    <t xml:space="preserve">李金荣</t>
  </si>
  <si>
    <t xml:space="preserve">李新献</t>
  </si>
  <si>
    <t xml:space="preserve">李晨</t>
  </si>
  <si>
    <t xml:space="preserve">朱明才</t>
  </si>
  <si>
    <t xml:space="preserve">王传海</t>
  </si>
  <si>
    <t xml:space="preserve">李学立</t>
  </si>
  <si>
    <t xml:space="preserve">欧阳东臣</t>
  </si>
  <si>
    <t xml:space="preserve">李二华</t>
  </si>
  <si>
    <t xml:space="preserve">白银芝</t>
  </si>
  <si>
    <t xml:space="preserve">卢玉芝</t>
  </si>
  <si>
    <t xml:space="preserve">高素真</t>
  </si>
  <si>
    <t xml:space="preserve">李静梅</t>
  </si>
  <si>
    <t xml:space="preserve">刘桂花</t>
  </si>
  <si>
    <t xml:space="preserve">王迎秋</t>
  </si>
  <si>
    <t xml:space="preserve">王久龙</t>
  </si>
  <si>
    <t xml:space="preserve">李学祥</t>
  </si>
  <si>
    <t xml:space="preserve">李文考</t>
  </si>
  <si>
    <t xml:space="preserve">李志超</t>
  </si>
  <si>
    <t xml:space="preserve">李红光</t>
  </si>
  <si>
    <t xml:space="preserve">杜国珍</t>
  </si>
  <si>
    <t xml:space="preserve">李桂林</t>
  </si>
  <si>
    <t xml:space="preserve">王盈盈</t>
  </si>
  <si>
    <t xml:space="preserve">王青竹</t>
  </si>
  <si>
    <t xml:space="preserve">李智</t>
  </si>
  <si>
    <t xml:space="preserve">李梦月</t>
  </si>
  <si>
    <t xml:space="preserve">李秋玉</t>
  </si>
  <si>
    <t xml:space="preserve">杨兰真</t>
  </si>
  <si>
    <t xml:space="preserve">申学林</t>
  </si>
  <si>
    <t xml:space="preserve">王新芝</t>
  </si>
  <si>
    <t xml:space="preserve">荣敬礼</t>
  </si>
  <si>
    <t xml:space="preserve">窦莲花</t>
  </si>
  <si>
    <t xml:space="preserve">李学师</t>
  </si>
  <si>
    <t xml:space="preserve">李秀荣</t>
  </si>
  <si>
    <t xml:space="preserve">李自新</t>
  </si>
  <si>
    <t xml:space="preserve">田芳芝</t>
  </si>
  <si>
    <t xml:space="preserve">刘付英</t>
  </si>
  <si>
    <t xml:space="preserve">朱成敏</t>
  </si>
  <si>
    <t xml:space="preserve">李道芝</t>
  </si>
  <si>
    <t xml:space="preserve">崔巧玲</t>
  </si>
  <si>
    <t xml:space="preserve">李献林</t>
  </si>
  <si>
    <t xml:space="preserve">朱国启</t>
  </si>
  <si>
    <t xml:space="preserve">李瑞章</t>
  </si>
  <si>
    <t xml:space="preserve">李艳红</t>
  </si>
  <si>
    <t xml:space="preserve">李志兰</t>
  </si>
  <si>
    <t xml:space="preserve">李义民</t>
  </si>
  <si>
    <t xml:space="preserve">宋中花</t>
  </si>
  <si>
    <t xml:space="preserve">陈秀兰</t>
  </si>
  <si>
    <t xml:space="preserve">谷景玉</t>
  </si>
  <si>
    <t xml:space="preserve">汤本芝</t>
  </si>
  <si>
    <t xml:space="preserve">杨学芝</t>
  </si>
  <si>
    <t xml:space="preserve">杜克珍</t>
  </si>
  <si>
    <t xml:space="preserve">秦素莲</t>
  </si>
  <si>
    <t xml:space="preserve">朱成超</t>
  </si>
  <si>
    <t xml:space="preserve">常芳婷</t>
  </si>
  <si>
    <t xml:space="preserve">袁业兰</t>
  </si>
  <si>
    <t xml:space="preserve">李宣成</t>
  </si>
  <si>
    <t xml:space="preserve">朱春阳</t>
  </si>
  <si>
    <t xml:space="preserve">蔡明芝</t>
  </si>
  <si>
    <t xml:space="preserve">李学义</t>
  </si>
  <si>
    <t xml:space="preserve">李晶晶</t>
  </si>
  <si>
    <t xml:space="preserve">李秀云</t>
  </si>
  <si>
    <t xml:space="preserve">袁俊连</t>
  </si>
  <si>
    <t xml:space="preserve">朱成州</t>
  </si>
  <si>
    <t xml:space="preserve">付元玲</t>
  </si>
  <si>
    <t xml:space="preserve">荣德义</t>
  </si>
  <si>
    <t xml:space="preserve">汤秀丽</t>
  </si>
  <si>
    <t xml:space="preserve">赵景德</t>
  </si>
  <si>
    <t xml:space="preserve">荣俊文</t>
  </si>
  <si>
    <t xml:space="preserve">白长瑞</t>
  </si>
  <si>
    <t xml:space="preserve">石屯村委</t>
  </si>
  <si>
    <t xml:space="preserve">袁其高</t>
  </si>
  <si>
    <t xml:space="preserve">袁昌科</t>
  </si>
  <si>
    <t xml:space="preserve">张圣举</t>
  </si>
  <si>
    <t xml:space="preserve">王新兰</t>
  </si>
  <si>
    <t xml:space="preserve">白玉娜</t>
  </si>
  <si>
    <t xml:space="preserve">杨孝真</t>
  </si>
  <si>
    <t xml:space="preserve">汤世梅</t>
  </si>
  <si>
    <t xml:space="preserve">李世英</t>
  </si>
  <si>
    <t xml:space="preserve">杨新月</t>
  </si>
  <si>
    <t xml:space="preserve">刘桂芝</t>
  </si>
  <si>
    <t xml:space="preserve">愈志升</t>
  </si>
  <si>
    <t xml:space="preserve">李兰英</t>
  </si>
  <si>
    <t xml:space="preserve">张红刚</t>
  </si>
  <si>
    <t xml:space="preserve">张静一</t>
  </si>
  <si>
    <t xml:space="preserve">杨秀芝</t>
  </si>
  <si>
    <t xml:space="preserve">黄可荣</t>
  </si>
  <si>
    <t xml:space="preserve">李慎真</t>
  </si>
  <si>
    <t xml:space="preserve">乔素勤</t>
  </si>
  <si>
    <t xml:space="preserve">黑秀芝</t>
  </si>
  <si>
    <t xml:space="preserve">王合意</t>
  </si>
  <si>
    <t xml:space="preserve">白长俊</t>
  </si>
  <si>
    <t xml:space="preserve">白本元</t>
  </si>
  <si>
    <t xml:space="preserve">张广贤</t>
  </si>
  <si>
    <t xml:space="preserve">石贵法</t>
  </si>
  <si>
    <t xml:space="preserve">陈陆平</t>
  </si>
  <si>
    <t xml:space="preserve">王秀兰</t>
  </si>
  <si>
    <t xml:space="preserve">张圣海</t>
  </si>
  <si>
    <t xml:space="preserve">王玉真</t>
  </si>
  <si>
    <t xml:space="preserve">张长青</t>
  </si>
  <si>
    <t xml:space="preserve">王方云</t>
  </si>
  <si>
    <t xml:space="preserve">白中信</t>
  </si>
  <si>
    <t xml:space="preserve">吴凤阁</t>
  </si>
  <si>
    <t xml:space="preserve">张中祥</t>
  </si>
  <si>
    <t xml:space="preserve">石孩</t>
  </si>
  <si>
    <t xml:space="preserve">付君芝</t>
  </si>
  <si>
    <t xml:space="preserve">赵学芝</t>
  </si>
  <si>
    <t xml:space="preserve">张广生</t>
  </si>
  <si>
    <t xml:space="preserve">葛广立</t>
  </si>
  <si>
    <t xml:space="preserve">石贵生</t>
  </si>
  <si>
    <t xml:space="preserve">石修强</t>
  </si>
  <si>
    <t xml:space="preserve">郭凤如</t>
  </si>
  <si>
    <t xml:space="preserve">张科原</t>
  </si>
  <si>
    <t xml:space="preserve">白玫</t>
  </si>
  <si>
    <t xml:space="preserve">白建军</t>
  </si>
  <si>
    <t xml:space="preserve">张严匀</t>
  </si>
  <si>
    <t xml:space="preserve">袁其中</t>
  </si>
  <si>
    <t xml:space="preserve">马忠元</t>
  </si>
  <si>
    <t xml:space="preserve">李现田</t>
  </si>
  <si>
    <t xml:space="preserve">苏庄村委</t>
  </si>
  <si>
    <t xml:space="preserve">孙金美</t>
  </si>
  <si>
    <t xml:space="preserve">吴继彬</t>
  </si>
  <si>
    <t xml:space="preserve">赵常兰</t>
  </si>
  <si>
    <t xml:space="preserve">王同兰</t>
  </si>
  <si>
    <t xml:space="preserve">金宪荣</t>
  </si>
  <si>
    <t xml:space="preserve">陈传海</t>
  </si>
  <si>
    <t xml:space="preserve">杨红梅</t>
  </si>
  <si>
    <t xml:space="preserve">马秀荣</t>
  </si>
  <si>
    <t xml:space="preserve">苏诗文</t>
  </si>
  <si>
    <t xml:space="preserve">赵秀荣</t>
  </si>
  <si>
    <t xml:space="preserve">冯世勋</t>
  </si>
  <si>
    <t xml:space="preserve">吕金秀</t>
  </si>
  <si>
    <t xml:space="preserve">李文玉</t>
  </si>
  <si>
    <t xml:space="preserve">潘秀兰</t>
  </si>
  <si>
    <t xml:space="preserve">白自真</t>
  </si>
  <si>
    <t xml:space="preserve">马从英</t>
  </si>
  <si>
    <t xml:space="preserve">李现富</t>
  </si>
  <si>
    <t xml:space="preserve">冯志修</t>
  </si>
  <si>
    <t xml:space="preserve">殷秀梅</t>
  </si>
  <si>
    <t xml:space="preserve">韩慧英</t>
  </si>
  <si>
    <t xml:space="preserve">冯爱玲</t>
  </si>
  <si>
    <t xml:space="preserve">马贤荣</t>
  </si>
  <si>
    <t xml:space="preserve">马昌兰</t>
  </si>
  <si>
    <t xml:space="preserve">苏义芹</t>
  </si>
  <si>
    <t xml:space="preserve">马明兰</t>
  </si>
  <si>
    <t xml:space="preserve">袁家珍</t>
  </si>
  <si>
    <t xml:space="preserve">李红才</t>
  </si>
  <si>
    <t xml:space="preserve">冯志青</t>
  </si>
  <si>
    <t xml:space="preserve">陈传道</t>
  </si>
  <si>
    <t xml:space="preserve">吴继国</t>
  </si>
  <si>
    <t xml:space="preserve">张树琴</t>
  </si>
  <si>
    <t xml:space="preserve">马秀英</t>
  </si>
  <si>
    <t xml:space="preserve">吴继章</t>
  </si>
  <si>
    <t xml:space="preserve">靳爱芝</t>
  </si>
  <si>
    <t xml:space="preserve">苏其顺</t>
  </si>
  <si>
    <t xml:space="preserve">何秀美</t>
  </si>
  <si>
    <t xml:space="preserve">吴继根</t>
  </si>
  <si>
    <t xml:space="preserve">陈乃友</t>
  </si>
  <si>
    <t xml:space="preserve">吴继振</t>
  </si>
  <si>
    <t xml:space="preserve">潘家合</t>
  </si>
  <si>
    <t xml:space="preserve">苏信</t>
  </si>
  <si>
    <t xml:space="preserve">海兴兰</t>
  </si>
  <si>
    <t xml:space="preserve">吴忠学</t>
  </si>
  <si>
    <t xml:space="preserve">苏其亮</t>
  </si>
  <si>
    <t xml:space="preserve">金守花</t>
  </si>
  <si>
    <t xml:space="preserve">常秀玲</t>
  </si>
  <si>
    <t xml:space="preserve">袁家平</t>
  </si>
  <si>
    <t xml:space="preserve">沙秀勤</t>
  </si>
  <si>
    <t xml:space="preserve">冯志礼</t>
  </si>
  <si>
    <t xml:space="preserve">吴忠云</t>
  </si>
  <si>
    <t xml:space="preserve">吴孝英</t>
  </si>
  <si>
    <t xml:space="preserve">郭振祥</t>
  </si>
  <si>
    <t xml:space="preserve">袁家海</t>
  </si>
  <si>
    <t xml:space="preserve">王素花</t>
  </si>
  <si>
    <t xml:space="preserve">陈传收</t>
  </si>
  <si>
    <t xml:space="preserve">李文东</t>
  </si>
  <si>
    <t xml:space="preserve">王翠苹</t>
  </si>
  <si>
    <t xml:space="preserve">尤培真</t>
  </si>
  <si>
    <t xml:space="preserve">李瑞芝</t>
  </si>
  <si>
    <t xml:space="preserve">常秀英</t>
  </si>
  <si>
    <t xml:space="preserve">马清兰</t>
  </si>
  <si>
    <t xml:space="preserve">潘家西</t>
  </si>
  <si>
    <t xml:space="preserve">轩友芬</t>
  </si>
  <si>
    <t xml:space="preserve">吴继德</t>
  </si>
  <si>
    <t xml:space="preserve">李凤真</t>
  </si>
  <si>
    <t xml:space="preserve">苏殿真</t>
  </si>
  <si>
    <t xml:space="preserve">何俊忠</t>
  </si>
  <si>
    <t xml:space="preserve">朱翠花</t>
  </si>
  <si>
    <t xml:space="preserve">王白荣</t>
  </si>
  <si>
    <t xml:space="preserve">石永兰</t>
  </si>
  <si>
    <t xml:space="preserve">苏殿海</t>
  </si>
  <si>
    <t xml:space="preserve">任成莲</t>
  </si>
  <si>
    <t xml:space="preserve">袁水库</t>
  </si>
  <si>
    <t xml:space="preserve">苏二典</t>
  </si>
  <si>
    <t xml:space="preserve">李爱花</t>
  </si>
  <si>
    <t xml:space="preserve">杨西安</t>
  </si>
  <si>
    <t xml:space="preserve">赵世兰</t>
  </si>
  <si>
    <t xml:space="preserve">白红丽</t>
  </si>
  <si>
    <t xml:space="preserve">刘金兰</t>
  </si>
  <si>
    <t xml:space="preserve">陈振林</t>
  </si>
  <si>
    <t xml:space="preserve">陈德周</t>
  </si>
  <si>
    <t xml:space="preserve">陈红艳</t>
  </si>
  <si>
    <t xml:space="preserve">杜凤珍</t>
  </si>
  <si>
    <t xml:space="preserve">陈家建</t>
  </si>
  <si>
    <t xml:space="preserve">叶孟玲</t>
  </si>
  <si>
    <t xml:space="preserve">袁家安</t>
  </si>
  <si>
    <t xml:space="preserve">吴孝贤</t>
  </si>
  <si>
    <t xml:space="preserve">苏占领</t>
  </si>
  <si>
    <t xml:space="preserve">潘家录</t>
  </si>
  <si>
    <t xml:space="preserve">钱荣花</t>
  </si>
  <si>
    <t xml:space="preserve">徐广德</t>
  </si>
  <si>
    <t xml:space="preserve">袁其昌</t>
  </si>
  <si>
    <t xml:space="preserve">吴伯党</t>
  </si>
  <si>
    <t xml:space="preserve">李爱民</t>
  </si>
  <si>
    <t xml:space="preserve">李占英</t>
  </si>
  <si>
    <t xml:space="preserve">金孟云</t>
  </si>
  <si>
    <t xml:space="preserve">刘存莲</t>
  </si>
  <si>
    <t xml:space="preserve">苏其侠</t>
  </si>
  <si>
    <t xml:space="preserve">李现贞</t>
  </si>
  <si>
    <t xml:space="preserve">郑爱玲</t>
  </si>
  <si>
    <t xml:space="preserve">苏宁辉</t>
  </si>
  <si>
    <t xml:space="preserve">吴继亮</t>
  </si>
  <si>
    <t xml:space="preserve">袁丽</t>
  </si>
  <si>
    <t xml:space="preserve">刘凤英</t>
  </si>
  <si>
    <t xml:space="preserve">赵学玲</t>
  </si>
  <si>
    <t xml:space="preserve">汤善芝</t>
  </si>
  <si>
    <t xml:space="preserve">袁其义</t>
  </si>
  <si>
    <t xml:space="preserve">李现亮</t>
  </si>
  <si>
    <t xml:space="preserve">潘新荣</t>
  </si>
  <si>
    <t xml:space="preserve">苏庄冯庄</t>
  </si>
  <si>
    <t xml:space="preserve">张素英</t>
  </si>
  <si>
    <t xml:space="preserve">土楼村委</t>
  </si>
  <si>
    <t xml:space="preserve">蒋家运</t>
  </si>
  <si>
    <t xml:space="preserve">鲍秀英</t>
  </si>
  <si>
    <t xml:space="preserve">张志忠</t>
  </si>
  <si>
    <t xml:space="preserve">蒋成智</t>
  </si>
  <si>
    <t xml:space="preserve">蒋家友</t>
  </si>
  <si>
    <t xml:space="preserve">蒋新成</t>
  </si>
  <si>
    <t xml:space="preserve">刘邦玉</t>
  </si>
  <si>
    <t xml:space="preserve">蒋大成</t>
  </si>
  <si>
    <t xml:space="preserve">刘红泼</t>
  </si>
  <si>
    <t xml:space="preserve">刘瑞明</t>
  </si>
  <si>
    <t xml:space="preserve">蒋成恩</t>
  </si>
  <si>
    <t xml:space="preserve">陈素真</t>
  </si>
  <si>
    <t xml:space="preserve">周玉荣</t>
  </si>
  <si>
    <t xml:space="preserve">王彦荣</t>
  </si>
  <si>
    <t xml:space="preserve">刘邦义</t>
  </si>
  <si>
    <t xml:space="preserve">刘广芹</t>
  </si>
  <si>
    <t xml:space="preserve">蒋成军</t>
  </si>
  <si>
    <t xml:space="preserve">付清荣</t>
  </si>
  <si>
    <t xml:space="preserve">蒋家德</t>
  </si>
  <si>
    <t xml:space="preserve">刘邦成</t>
  </si>
  <si>
    <t xml:space="preserve">刘瑞章</t>
  </si>
  <si>
    <t xml:space="preserve">刘邦书</t>
  </si>
  <si>
    <t xml:space="preserve">李玉荣</t>
  </si>
  <si>
    <t xml:space="preserve">张连真</t>
  </si>
  <si>
    <t xml:space="preserve">刘邦红</t>
  </si>
  <si>
    <t xml:space="preserve">刘邦勇</t>
  </si>
  <si>
    <t xml:space="preserve">秦运真</t>
  </si>
  <si>
    <t xml:space="preserve">刘厚生</t>
  </si>
  <si>
    <t xml:space="preserve">李桂兰</t>
  </si>
  <si>
    <t xml:space="preserve">吴俊芳</t>
  </si>
  <si>
    <t xml:space="preserve">程金花</t>
  </si>
  <si>
    <t xml:space="preserve">周俊芝</t>
  </si>
  <si>
    <t xml:space="preserve">周玉霞</t>
  </si>
  <si>
    <t xml:space="preserve">杜清芝</t>
  </si>
  <si>
    <t xml:space="preserve">王景兰</t>
  </si>
  <si>
    <t xml:space="preserve">张付荣</t>
  </si>
  <si>
    <t xml:space="preserve">蒋博臣</t>
  </si>
  <si>
    <t xml:space="preserve">黄广东</t>
  </si>
  <si>
    <t xml:space="preserve">曹秀玲</t>
  </si>
  <si>
    <t xml:space="preserve">秦桂芝</t>
  </si>
  <si>
    <t xml:space="preserve">蒋成让</t>
  </si>
  <si>
    <t xml:space="preserve">蒋成彦</t>
  </si>
  <si>
    <t xml:space="preserve">刘自萍</t>
  </si>
  <si>
    <t xml:space="preserve">何平</t>
  </si>
  <si>
    <t xml:space="preserve">黄哑叭</t>
  </si>
  <si>
    <t xml:space="preserve">赵其荣</t>
  </si>
  <si>
    <t xml:space="preserve">王一明村委</t>
  </si>
  <si>
    <t xml:space="preserve">黄可真</t>
  </si>
  <si>
    <t xml:space="preserve">张广真</t>
  </si>
  <si>
    <t xml:space="preserve">皇甫振堂</t>
  </si>
  <si>
    <t xml:space="preserve">马焕真</t>
  </si>
  <si>
    <t xml:space="preserve">杨振动</t>
  </si>
  <si>
    <t xml:space="preserve">皇甫治忠</t>
  </si>
  <si>
    <t xml:space="preserve">田梅</t>
  </si>
  <si>
    <t xml:space="preserve">徐桂萍</t>
  </si>
  <si>
    <t xml:space="preserve">皇甫治才</t>
  </si>
  <si>
    <t xml:space="preserve">赵同芝</t>
  </si>
  <si>
    <t xml:space="preserve">杨右田</t>
  </si>
  <si>
    <t xml:space="preserve">白中修</t>
  </si>
  <si>
    <t xml:space="preserve">黄培成</t>
  </si>
  <si>
    <t xml:space="preserve">张学芝</t>
  </si>
  <si>
    <t xml:space="preserve">王运动</t>
  </si>
  <si>
    <t xml:space="preserve">王守伟</t>
  </si>
  <si>
    <t xml:space="preserve">王广东</t>
  </si>
  <si>
    <t xml:space="preserve">王传芝</t>
  </si>
  <si>
    <t xml:space="preserve">穆茂兰</t>
  </si>
  <si>
    <t xml:space="preserve">王心彬</t>
  </si>
  <si>
    <t xml:space="preserve">蒋爱莲</t>
  </si>
  <si>
    <t xml:space="preserve">潘玉芝</t>
  </si>
  <si>
    <t xml:space="preserve">高中亭</t>
  </si>
  <si>
    <t xml:space="preserve">田家停</t>
  </si>
  <si>
    <t xml:space="preserve">王现昌</t>
  </si>
  <si>
    <t xml:space="preserve">高中堂</t>
  </si>
  <si>
    <t xml:space="preserve">高金良</t>
  </si>
  <si>
    <t xml:space="preserve">张秀英</t>
  </si>
  <si>
    <t xml:space="preserve">郇树永</t>
  </si>
  <si>
    <t xml:space="preserve">郇玉亭</t>
  </si>
  <si>
    <t xml:space="preserve">王保心</t>
  </si>
  <si>
    <t xml:space="preserve">徐张氏</t>
  </si>
  <si>
    <t xml:space="preserve">王香菊</t>
  </si>
  <si>
    <t xml:space="preserve">王许氏</t>
  </si>
  <si>
    <t xml:space="preserve">王克亭</t>
  </si>
  <si>
    <t xml:space="preserve">王景义</t>
  </si>
  <si>
    <t xml:space="preserve">杨振洋</t>
  </si>
  <si>
    <t xml:space="preserve">白秀芝</t>
  </si>
  <si>
    <t xml:space="preserve">杨振亭</t>
  </si>
  <si>
    <t xml:space="preserve">王志启</t>
  </si>
  <si>
    <t xml:space="preserve">王永安</t>
  </si>
  <si>
    <t xml:space="preserve">高俊香</t>
  </si>
  <si>
    <t xml:space="preserve">王玉坤</t>
  </si>
  <si>
    <t xml:space="preserve">郇敬亭</t>
  </si>
  <si>
    <t xml:space="preserve">王中云</t>
  </si>
  <si>
    <t xml:space="preserve">李素真</t>
  </si>
  <si>
    <t xml:space="preserve">白中福</t>
  </si>
  <si>
    <t xml:space="preserve">康爱芝</t>
  </si>
  <si>
    <t xml:space="preserve">王训亮</t>
  </si>
  <si>
    <t xml:space="preserve">殷翠英</t>
  </si>
  <si>
    <t xml:space="preserve">许凤花</t>
  </si>
  <si>
    <t xml:space="preserve">轩友芝</t>
  </si>
  <si>
    <t xml:space="preserve">杨家利</t>
  </si>
  <si>
    <t xml:space="preserve">马培荣</t>
  </si>
  <si>
    <t xml:space="preserve">田家亮</t>
  </si>
  <si>
    <t xml:space="preserve">赵长信</t>
  </si>
  <si>
    <t xml:space="preserve">高俊章</t>
  </si>
  <si>
    <t xml:space="preserve">王四海</t>
  </si>
  <si>
    <t xml:space="preserve">蒋翠芝</t>
  </si>
  <si>
    <t xml:space="preserve">孙秀兰</t>
  </si>
  <si>
    <t xml:space="preserve">杨允田</t>
  </si>
  <si>
    <t xml:space="preserve">王守领</t>
  </si>
  <si>
    <t xml:space="preserve">王文启</t>
  </si>
  <si>
    <t xml:space="preserve">王守林</t>
  </si>
  <si>
    <t xml:space="preserve">欧秀梅</t>
  </si>
  <si>
    <t xml:space="preserve">马焕兰</t>
  </si>
  <si>
    <t xml:space="preserve">王心强</t>
  </si>
  <si>
    <t xml:space="preserve">高金莲</t>
  </si>
  <si>
    <t xml:space="preserve">杨景先</t>
  </si>
  <si>
    <t xml:space="preserve">王爱萍</t>
  </si>
  <si>
    <t xml:space="preserve">杨水田</t>
  </si>
  <si>
    <t xml:space="preserve">申玉粉</t>
  </si>
  <si>
    <t xml:space="preserve">董义荣</t>
  </si>
  <si>
    <t xml:space="preserve">闫俊义</t>
  </si>
  <si>
    <t xml:space="preserve">王新芬</t>
  </si>
  <si>
    <t xml:space="preserve">汤本玉</t>
  </si>
  <si>
    <t xml:space="preserve">荣同花</t>
  </si>
  <si>
    <t xml:space="preserve">张素兰</t>
  </si>
  <si>
    <t xml:space="preserve">杨忠田</t>
  </si>
  <si>
    <t xml:space="preserve">张桂英</t>
  </si>
  <si>
    <t xml:space="preserve">秦玉修</t>
  </si>
  <si>
    <t xml:space="preserve">张传芬</t>
  </si>
  <si>
    <t xml:space="preserve">王训杰</t>
  </si>
  <si>
    <t xml:space="preserve">马培军</t>
  </si>
  <si>
    <t xml:space="preserve">蒋秀荣</t>
  </si>
  <si>
    <t xml:space="preserve">高永廷</t>
  </si>
  <si>
    <t xml:space="preserve">王同心</t>
  </si>
  <si>
    <t xml:space="preserve">王占伟</t>
  </si>
  <si>
    <t xml:space="preserve">刘清芝</t>
  </si>
  <si>
    <t xml:space="preserve">王贵停</t>
  </si>
  <si>
    <t xml:space="preserve">王训亭</t>
  </si>
  <si>
    <t xml:space="preserve">王亚北</t>
  </si>
  <si>
    <t xml:space="preserve">路亚萍</t>
  </si>
  <si>
    <t xml:space="preserve">西朱村委</t>
  </si>
  <si>
    <t xml:space="preserve">芦美荣</t>
  </si>
  <si>
    <t xml:space="preserve">吴桂英</t>
  </si>
  <si>
    <t xml:space="preserve">梁登彬</t>
  </si>
  <si>
    <t xml:space="preserve">吴振永</t>
  </si>
  <si>
    <t xml:space="preserve">王世正</t>
  </si>
  <si>
    <t xml:space="preserve">王素玲</t>
  </si>
  <si>
    <t xml:space="preserve">付中连</t>
  </si>
  <si>
    <t xml:space="preserve">刘爱芝</t>
  </si>
  <si>
    <t xml:space="preserve">张清祥</t>
  </si>
  <si>
    <t xml:space="preserve">张茂真</t>
  </si>
  <si>
    <t xml:space="preserve">姚近英</t>
  </si>
  <si>
    <t xml:space="preserve">张喜良</t>
  </si>
  <si>
    <t xml:space="preserve">李秀婷</t>
  </si>
  <si>
    <t xml:space="preserve">雍培法</t>
  </si>
  <si>
    <t xml:space="preserve">郭祥花</t>
  </si>
  <si>
    <t xml:space="preserve">张金生</t>
  </si>
  <si>
    <t xml:space="preserve">黎春梅</t>
  </si>
  <si>
    <t xml:space="preserve">李廷贵</t>
  </si>
  <si>
    <t xml:space="preserve">王金莲</t>
  </si>
  <si>
    <t xml:space="preserve">王明芝</t>
  </si>
  <si>
    <t xml:space="preserve">张志文</t>
  </si>
  <si>
    <t xml:space="preserve">王长林</t>
  </si>
  <si>
    <t xml:space="preserve">王世修</t>
  </si>
  <si>
    <t xml:space="preserve">杨秀玲</t>
  </si>
  <si>
    <t xml:space="preserve">张秀菊</t>
  </si>
  <si>
    <t xml:space="preserve">吴卫方</t>
  </si>
  <si>
    <t xml:space="preserve">李龙</t>
  </si>
  <si>
    <t xml:space="preserve">李照贞</t>
  </si>
  <si>
    <t xml:space="preserve">王守兰</t>
  </si>
  <si>
    <t xml:space="preserve">干秀芝</t>
  </si>
  <si>
    <t xml:space="preserve">王继友</t>
  </si>
  <si>
    <t xml:space="preserve">张法言</t>
  </si>
  <si>
    <t xml:space="preserve">张自岗</t>
  </si>
  <si>
    <t xml:space="preserve">张金海</t>
  </si>
  <si>
    <t xml:space="preserve">辛秀兰</t>
  </si>
  <si>
    <t xml:space="preserve">张俊英</t>
  </si>
  <si>
    <t xml:space="preserve">袁其兰</t>
  </si>
  <si>
    <t xml:space="preserve">何远勤</t>
  </si>
  <si>
    <t xml:space="preserve">王继文</t>
  </si>
  <si>
    <t xml:space="preserve">薛素梅</t>
  </si>
  <si>
    <t xml:space="preserve">赵青兰</t>
  </si>
  <si>
    <t xml:space="preserve">梁玉芝</t>
  </si>
  <si>
    <t xml:space="preserve">潘宝玉</t>
  </si>
  <si>
    <t xml:space="preserve">张提伟</t>
  </si>
  <si>
    <t xml:space="preserve">王翠兰</t>
  </si>
  <si>
    <t xml:space="preserve">鲁焕福</t>
  </si>
  <si>
    <t xml:space="preserve">李廷恩</t>
  </si>
  <si>
    <t xml:space="preserve">杨金明</t>
  </si>
  <si>
    <t xml:space="preserve">吴振军</t>
  </si>
  <si>
    <t xml:space="preserve">孟翠连</t>
  </si>
  <si>
    <t xml:space="preserve">张安生</t>
  </si>
  <si>
    <t xml:space="preserve">吴协义</t>
  </si>
  <si>
    <t xml:space="preserve">吴现文</t>
  </si>
  <si>
    <t xml:space="preserve">李桂田</t>
  </si>
  <si>
    <t xml:space="preserve">杨书申</t>
  </si>
  <si>
    <t xml:space="preserve">宋学努</t>
  </si>
  <si>
    <t xml:space="preserve">杨玉芝</t>
  </si>
  <si>
    <t xml:space="preserve">何远文</t>
  </si>
  <si>
    <t xml:space="preserve">陈再兰</t>
  </si>
  <si>
    <t xml:space="preserve">朱秀真</t>
  </si>
  <si>
    <t xml:space="preserve">李廷军</t>
  </si>
  <si>
    <t xml:space="preserve">赵清芝</t>
  </si>
  <si>
    <t xml:space="preserve">李廷义</t>
  </si>
  <si>
    <t xml:space="preserve">范玉萍</t>
  </si>
  <si>
    <t xml:space="preserve">马振芝</t>
  </si>
  <si>
    <t xml:space="preserve">赵青荣</t>
  </si>
  <si>
    <t xml:space="preserve">韩桂真</t>
  </si>
  <si>
    <t xml:space="preserve">袁玲丽</t>
  </si>
  <si>
    <t xml:space="preserve">闫庆来</t>
  </si>
  <si>
    <t xml:space="preserve">王兴兰</t>
  </si>
  <si>
    <t xml:space="preserve">何恩生</t>
  </si>
  <si>
    <t xml:space="preserve">付全立</t>
  </si>
  <si>
    <t xml:space="preserve">闫庆翠</t>
  </si>
  <si>
    <t xml:space="preserve">王国红</t>
  </si>
  <si>
    <t xml:space="preserve">张明生</t>
  </si>
  <si>
    <t xml:space="preserve">孟现芝</t>
  </si>
  <si>
    <t xml:space="preserve">张奥坤</t>
  </si>
  <si>
    <t xml:space="preserve">何美云</t>
  </si>
  <si>
    <t xml:space="preserve">马俊玲</t>
  </si>
  <si>
    <t xml:space="preserve">张欢</t>
  </si>
  <si>
    <t xml:space="preserve">雍亚飞</t>
  </si>
  <si>
    <t xml:space="preserve">姚玉霞</t>
  </si>
  <si>
    <t xml:space="preserve">尚志莲</t>
  </si>
  <si>
    <t xml:space="preserve">付军营</t>
  </si>
  <si>
    <t xml:space="preserve">张新伟</t>
  </si>
  <si>
    <t xml:space="preserve">李廷勋</t>
  </si>
  <si>
    <t xml:space="preserve">孙伯英</t>
  </si>
  <si>
    <t xml:space="preserve">吴世敬</t>
  </si>
  <si>
    <t xml:space="preserve">褚秀兰</t>
  </si>
  <si>
    <t xml:space="preserve">孙玉玲</t>
  </si>
  <si>
    <t xml:space="preserve">徐阳沟村委</t>
  </si>
  <si>
    <t xml:space="preserve">王传莲</t>
  </si>
  <si>
    <t xml:space="preserve">黄学真</t>
  </si>
  <si>
    <t xml:space="preserve">卞文连</t>
  </si>
  <si>
    <t xml:space="preserve">徐泽新</t>
  </si>
  <si>
    <t xml:space="preserve">徐新广</t>
  </si>
  <si>
    <t xml:space="preserve">徐泽勤</t>
  </si>
  <si>
    <t xml:space="preserve">秦美兰</t>
  </si>
  <si>
    <t xml:space="preserve">徐永固</t>
  </si>
  <si>
    <t xml:space="preserve">徐永亭</t>
  </si>
  <si>
    <t xml:space="preserve">徐永红</t>
  </si>
  <si>
    <t xml:space="preserve">宋克真</t>
  </si>
  <si>
    <t xml:space="preserve">户秀荣</t>
  </si>
  <si>
    <t xml:space="preserve">徐蔡氏</t>
  </si>
  <si>
    <t xml:space="preserve">王德福</t>
  </si>
  <si>
    <t xml:space="preserve">郭秀莲</t>
  </si>
  <si>
    <t xml:space="preserve">马锦红</t>
  </si>
  <si>
    <t xml:space="preserve">徐贤伟</t>
  </si>
  <si>
    <t xml:space="preserve">李海超</t>
  </si>
  <si>
    <t xml:space="preserve">李海新</t>
  </si>
  <si>
    <t xml:space="preserve">马焕云</t>
  </si>
  <si>
    <t xml:space="preserve">徐泽东</t>
  </si>
  <si>
    <t xml:space="preserve">徐付军</t>
  </si>
  <si>
    <t xml:space="preserve">徐泽信</t>
  </si>
  <si>
    <t xml:space="preserve">何秀丽</t>
  </si>
  <si>
    <t xml:space="preserve">徐泽停</t>
  </si>
  <si>
    <t xml:space="preserve">张兰芝</t>
  </si>
  <si>
    <t xml:space="preserve">殷楼村委</t>
  </si>
  <si>
    <t xml:space="preserve">张玉芝</t>
  </si>
  <si>
    <t xml:space="preserve">范金英</t>
  </si>
  <si>
    <t xml:space="preserve">蒋春举</t>
  </si>
  <si>
    <t xml:space="preserve">蒋青伟</t>
  </si>
  <si>
    <t xml:space="preserve">董守礼</t>
  </si>
  <si>
    <t xml:space="preserve">赵素芝</t>
  </si>
  <si>
    <t xml:space="preserve">蒋中矩</t>
  </si>
  <si>
    <t xml:space="preserve">屈翠云</t>
  </si>
  <si>
    <t xml:space="preserve">黄中芝</t>
  </si>
  <si>
    <t xml:space="preserve">曹福生</t>
  </si>
  <si>
    <t xml:space="preserve">刘海臣</t>
  </si>
  <si>
    <t xml:space="preserve">陈秀真</t>
  </si>
  <si>
    <t xml:space="preserve">李克生</t>
  </si>
  <si>
    <t xml:space="preserve">董运启</t>
  </si>
  <si>
    <t xml:space="preserve">齐玉田</t>
  </si>
  <si>
    <t xml:space="preserve">董国辉</t>
  </si>
  <si>
    <t xml:space="preserve">董泽科</t>
  </si>
  <si>
    <t xml:space="preserve">陈天真</t>
  </si>
  <si>
    <t xml:space="preserve">刘文荣</t>
  </si>
  <si>
    <t xml:space="preserve">赵玉玲</t>
  </si>
  <si>
    <t xml:space="preserve">李玉芝</t>
  </si>
  <si>
    <t xml:space="preserve">闫秀兰</t>
  </si>
  <si>
    <t xml:space="preserve">黄可兰</t>
  </si>
  <si>
    <t xml:space="preserve">曹清法</t>
  </si>
  <si>
    <t xml:space="preserve">贾玉民</t>
  </si>
  <si>
    <t xml:space="preserve">董泽青</t>
  </si>
  <si>
    <t xml:space="preserve">李国瑞</t>
  </si>
  <si>
    <t xml:space="preserve">卜振连</t>
  </si>
  <si>
    <t xml:space="preserve">蒋绍矩</t>
  </si>
  <si>
    <t xml:space="preserve">郭兴兰</t>
  </si>
  <si>
    <t xml:space="preserve">殷秀英</t>
  </si>
  <si>
    <t xml:space="preserve">杨振江</t>
  </si>
  <si>
    <t xml:space="preserve">王会敏</t>
  </si>
  <si>
    <t xml:space="preserve">李素芝</t>
  </si>
  <si>
    <t xml:space="preserve">蒋成伦</t>
  </si>
  <si>
    <t xml:space="preserve">蒋正帅</t>
  </si>
  <si>
    <t xml:space="preserve">蒋举法</t>
  </si>
  <si>
    <t xml:space="preserve">杨振莲</t>
  </si>
  <si>
    <t xml:space="preserve">李永真</t>
  </si>
  <si>
    <t xml:space="preserve">张义芝</t>
  </si>
  <si>
    <t xml:space="preserve">曹洪真</t>
  </si>
  <si>
    <t xml:space="preserve">蒋成玉</t>
  </si>
  <si>
    <t xml:space="preserve">陈天才</t>
  </si>
  <si>
    <t xml:space="preserve">蒋彦矩</t>
  </si>
  <si>
    <t xml:space="preserve">李素梅</t>
  </si>
  <si>
    <t xml:space="preserve">张潮流</t>
  </si>
  <si>
    <t xml:space="preserve">白传花</t>
  </si>
  <si>
    <t xml:space="preserve">王克亮</t>
  </si>
  <si>
    <t xml:space="preserve">崔孝亮</t>
  </si>
  <si>
    <t xml:space="preserve">朱成兰</t>
  </si>
  <si>
    <t xml:space="preserve">齐玉文</t>
  </si>
  <si>
    <t xml:space="preserve">董泽文</t>
  </si>
  <si>
    <t xml:space="preserve">杨爱兰</t>
  </si>
  <si>
    <t xml:space="preserve">李忠芝</t>
  </si>
  <si>
    <t xml:space="preserve">蒋世矩</t>
  </si>
  <si>
    <t xml:space="preserve">申国敏</t>
  </si>
  <si>
    <t xml:space="preserve">韩朝兰</t>
  </si>
  <si>
    <t xml:space="preserve">董守兴</t>
  </si>
  <si>
    <t xml:space="preserve">梁玉花</t>
  </si>
  <si>
    <t xml:space="preserve">刘克兰</t>
  </si>
  <si>
    <t xml:space="preserve">董泽林</t>
  </si>
  <si>
    <t xml:space="preserve">罗建强</t>
  </si>
  <si>
    <t xml:space="preserve">黄贵芝</t>
  </si>
  <si>
    <t xml:space="preserve">刘国法</t>
  </si>
  <si>
    <t xml:space="preserve">董志军</t>
  </si>
  <si>
    <t xml:space="preserve">杨永福</t>
  </si>
  <si>
    <t xml:space="preserve">霍秀英</t>
  </si>
  <si>
    <t xml:space="preserve">齐心卫</t>
  </si>
  <si>
    <t xml:space="preserve">董保山</t>
  </si>
  <si>
    <t xml:space="preserve">王红连</t>
  </si>
  <si>
    <t xml:space="preserve">汤保琴</t>
  </si>
  <si>
    <t xml:space="preserve">李凤兰</t>
  </si>
  <si>
    <t xml:space="preserve">汤元芬</t>
  </si>
  <si>
    <t xml:space="preserve">闫芳廷</t>
  </si>
  <si>
    <t xml:space="preserve">袁德振</t>
  </si>
  <si>
    <t xml:space="preserve">袁柳村委</t>
  </si>
  <si>
    <t xml:space="preserve">蔺红莲</t>
  </si>
  <si>
    <t xml:space="preserve">袁丽梅</t>
  </si>
  <si>
    <t xml:space="preserve">张松霞</t>
  </si>
  <si>
    <t xml:space="preserve">陈德芝</t>
  </si>
  <si>
    <t xml:space="preserve">许秀芝</t>
  </si>
  <si>
    <t xml:space="preserve">林雪梅</t>
  </si>
  <si>
    <t xml:space="preserve">乔传明</t>
  </si>
  <si>
    <t xml:space="preserve">乔德海</t>
  </si>
  <si>
    <t xml:space="preserve">王杰修</t>
  </si>
  <si>
    <t xml:space="preserve">段现勤</t>
  </si>
  <si>
    <t xml:space="preserve">袁俊平</t>
  </si>
  <si>
    <t xml:space="preserve">冯渊秀</t>
  </si>
  <si>
    <t xml:space="preserve">袁德升</t>
  </si>
  <si>
    <t xml:space="preserve">袁俊忠</t>
  </si>
  <si>
    <t xml:space="preserve">林秀芝</t>
  </si>
  <si>
    <t xml:space="preserve">袁丰云</t>
  </si>
  <si>
    <t xml:space="preserve">陈秀华</t>
  </si>
  <si>
    <t xml:space="preserve">袁德启</t>
  </si>
  <si>
    <t xml:space="preserve">刘素娥</t>
  </si>
  <si>
    <t xml:space="preserve">柳树亭</t>
  </si>
  <si>
    <t xml:space="preserve">袁德宏</t>
  </si>
  <si>
    <t xml:space="preserve">乔德生</t>
  </si>
  <si>
    <t xml:space="preserve">王秀芦</t>
  </si>
  <si>
    <t xml:space="preserve">张凤真</t>
  </si>
  <si>
    <t xml:space="preserve">乔德领</t>
  </si>
  <si>
    <t xml:space="preserve">袁俊营</t>
  </si>
  <si>
    <t xml:space="preserve">袁德旺</t>
  </si>
  <si>
    <t xml:space="preserve">袁德祥</t>
  </si>
  <si>
    <t xml:space="preserve">袁德海</t>
  </si>
  <si>
    <t xml:space="preserve">李丽</t>
  </si>
  <si>
    <t xml:space="preserve">李红真</t>
  </si>
  <si>
    <t xml:space="preserve">袁德平</t>
  </si>
  <si>
    <t xml:space="preserve">郭秀荣</t>
  </si>
  <si>
    <t xml:space="preserve">柳树堂</t>
  </si>
  <si>
    <t xml:space="preserve">宋克芝</t>
  </si>
  <si>
    <t xml:space="preserve">殷景云</t>
  </si>
  <si>
    <t xml:space="preserve">刘洪芝</t>
  </si>
  <si>
    <t xml:space="preserve">李金芝</t>
  </si>
  <si>
    <t xml:space="preserve">袁德领</t>
  </si>
  <si>
    <t xml:space="preserve">袁云锋</t>
  </si>
  <si>
    <t xml:space="preserve">袁美亮</t>
  </si>
  <si>
    <t xml:space="preserve">井爱芝</t>
  </si>
  <si>
    <t xml:space="preserve">刘家田</t>
  </si>
  <si>
    <t xml:space="preserve">赵河口村委</t>
  </si>
  <si>
    <t xml:space="preserve">蒋家绘</t>
  </si>
  <si>
    <t xml:space="preserve">蒋家修</t>
  </si>
  <si>
    <t xml:space="preserve">吴连东</t>
  </si>
  <si>
    <t xml:space="preserve">蒋家峰</t>
  </si>
  <si>
    <t xml:space="preserve">徐素梅</t>
  </si>
  <si>
    <t xml:space="preserve">蒋成旭</t>
  </si>
  <si>
    <t xml:space="preserve">王中义</t>
  </si>
  <si>
    <t xml:space="preserve">朱现叶</t>
  </si>
  <si>
    <t xml:space="preserve">王孝东</t>
  </si>
  <si>
    <t xml:space="preserve">孙志友</t>
  </si>
  <si>
    <t xml:space="preserve">王宪政</t>
  </si>
  <si>
    <t xml:space="preserve">王现义</t>
  </si>
  <si>
    <t xml:space="preserve">孙志平</t>
  </si>
  <si>
    <t xml:space="preserve">常爱芝</t>
  </si>
  <si>
    <t xml:space="preserve">王志强</t>
  </si>
  <si>
    <t xml:space="preserve">蒋永州</t>
  </si>
  <si>
    <t xml:space="preserve">张素芝</t>
  </si>
  <si>
    <t xml:space="preserve">潘玉真</t>
  </si>
  <si>
    <t xml:space="preserve">王中亮</t>
  </si>
  <si>
    <t xml:space="preserve">王志远</t>
  </si>
  <si>
    <t xml:space="preserve">王冠军</t>
  </si>
  <si>
    <t xml:space="preserve">王志华</t>
  </si>
  <si>
    <t xml:space="preserve">娄桂芝</t>
  </si>
  <si>
    <t xml:space="preserve">王秀真</t>
  </si>
  <si>
    <t xml:space="preserve">陈爱芝</t>
  </si>
  <si>
    <t xml:space="preserve">蒋中成</t>
  </si>
  <si>
    <t xml:space="preserve">李美真</t>
  </si>
  <si>
    <t xml:space="preserve">朱秀丽</t>
  </si>
  <si>
    <t xml:space="preserve">蒋家祥</t>
  </si>
  <si>
    <t xml:space="preserve">王志友</t>
  </si>
  <si>
    <t xml:space="preserve">王孝贞</t>
  </si>
  <si>
    <t xml:space="preserve">卢秀玲</t>
  </si>
  <si>
    <t xml:space="preserve">王中全</t>
  </si>
  <si>
    <t xml:space="preserve">王东亮</t>
  </si>
  <si>
    <t xml:space="preserve">王献彬</t>
  </si>
  <si>
    <t xml:space="preserve">蒋若男</t>
  </si>
  <si>
    <t xml:space="preserve">郭世真</t>
  </si>
  <si>
    <t xml:space="preserve">仲集</t>
  </si>
  <si>
    <t xml:space="preserve">周德伟</t>
  </si>
  <si>
    <t xml:space="preserve">周邦良</t>
  </si>
  <si>
    <t xml:space="preserve">郭祥芝</t>
  </si>
  <si>
    <t xml:space="preserve">杨玉兰</t>
  </si>
  <si>
    <t xml:space="preserve">仲集 吴庄</t>
  </si>
  <si>
    <t xml:space="preserve">吴修金</t>
  </si>
  <si>
    <t xml:space="preserve">杨兰芝</t>
  </si>
  <si>
    <t xml:space="preserve">仲集村委</t>
  </si>
  <si>
    <t xml:space="preserve">吴秀英</t>
  </si>
  <si>
    <t xml:space="preserve">夏广荣</t>
  </si>
  <si>
    <t xml:space="preserve">罗秀莲</t>
  </si>
  <si>
    <t xml:space="preserve">郭瑞莲</t>
  </si>
  <si>
    <t xml:space="preserve">张秀真</t>
  </si>
  <si>
    <t xml:space="preserve">黄振英</t>
  </si>
  <si>
    <t xml:space="preserve">王玉梅</t>
  </si>
  <si>
    <t xml:space="preserve">周德远</t>
  </si>
  <si>
    <t xml:space="preserve">黄爱荣</t>
  </si>
  <si>
    <t xml:space="preserve">李道新</t>
  </si>
  <si>
    <t xml:space="preserve">景玉芝</t>
  </si>
  <si>
    <t xml:space="preserve">王景真</t>
  </si>
  <si>
    <t xml:space="preserve">马炳兰</t>
  </si>
  <si>
    <t xml:space="preserve">常爱荣</t>
  </si>
  <si>
    <t xml:space="preserve">曹青中</t>
  </si>
  <si>
    <t xml:space="preserve">郭桥氏</t>
  </si>
  <si>
    <t xml:space="preserve">李忠友</t>
  </si>
  <si>
    <t xml:space="preserve">袁凤兰</t>
  </si>
  <si>
    <t xml:space="preserve">吴孝孟</t>
  </si>
  <si>
    <t xml:space="preserve">汤玉芝</t>
  </si>
  <si>
    <t xml:space="preserve">李中旺</t>
  </si>
  <si>
    <t xml:space="preserve">林孝英</t>
  </si>
  <si>
    <t xml:space="preserve">张胜芝</t>
  </si>
  <si>
    <t xml:space="preserve">单素真</t>
  </si>
  <si>
    <t xml:space="preserve">李兆旗</t>
  </si>
  <si>
    <t xml:space="preserve">杨树行</t>
  </si>
  <si>
    <t xml:space="preserve">郭祥荣</t>
  </si>
  <si>
    <t xml:space="preserve">周邦民</t>
  </si>
  <si>
    <t xml:space="preserve">周学业</t>
  </si>
  <si>
    <t xml:space="preserve">田孝连</t>
  </si>
  <si>
    <t xml:space="preserve">杨树云 </t>
  </si>
  <si>
    <t xml:space="preserve">滑志兰</t>
  </si>
  <si>
    <t xml:space="preserve">周学海</t>
  </si>
  <si>
    <t xml:space="preserve">周德臣</t>
  </si>
  <si>
    <t xml:space="preserve">王秋云</t>
  </si>
  <si>
    <t xml:space="preserve">曹新波</t>
  </si>
  <si>
    <t xml:space="preserve">周学真</t>
  </si>
  <si>
    <t xml:space="preserve">谢永波</t>
  </si>
  <si>
    <t xml:space="preserve">段现银</t>
  </si>
  <si>
    <t xml:space="preserve">周学振</t>
  </si>
  <si>
    <t xml:space="preserve">张爱荣</t>
  </si>
  <si>
    <t xml:space="preserve">李兆国</t>
  </si>
  <si>
    <t xml:space="preserve">周俊红</t>
  </si>
  <si>
    <t xml:space="preserve">陈淑梅</t>
  </si>
  <si>
    <t xml:space="preserve">荣德峰</t>
  </si>
  <si>
    <t xml:space="preserve">李海峰</t>
  </si>
  <si>
    <t xml:space="preserve">荣建中</t>
  </si>
  <si>
    <t xml:space="preserve">李鹏</t>
  </si>
  <si>
    <t xml:space="preserve">荣德保</t>
  </si>
  <si>
    <t xml:space="preserve">吴绍同</t>
  </si>
  <si>
    <t xml:space="preserve">周克林</t>
  </si>
  <si>
    <t xml:space="preserve">吴修中</t>
  </si>
  <si>
    <t xml:space="preserve">郭艳芝</t>
  </si>
  <si>
    <t xml:space="preserve">连传修</t>
  </si>
  <si>
    <t xml:space="preserve">周学恩</t>
  </si>
  <si>
    <t xml:space="preserve">白宗君</t>
  </si>
  <si>
    <t xml:space="preserve">吴杜氏</t>
  </si>
  <si>
    <t xml:space="preserve">刘庆芝</t>
  </si>
  <si>
    <t xml:space="preserve">许从慧</t>
  </si>
  <si>
    <t xml:space="preserve">董义芝</t>
  </si>
  <si>
    <t xml:space="preserve">张提真</t>
  </si>
  <si>
    <t xml:space="preserve">周闪闪</t>
  </si>
  <si>
    <t xml:space="preserve">吴梅兰</t>
  </si>
  <si>
    <t xml:space="preserve">齐茂田</t>
  </si>
  <si>
    <t xml:space="preserve">周学升</t>
  </si>
  <si>
    <t xml:space="preserve">芦玉花</t>
  </si>
  <si>
    <t xml:space="preserve">谢久领</t>
  </si>
  <si>
    <t xml:space="preserve">李艳玲</t>
  </si>
  <si>
    <t xml:space="preserve">荣贵合</t>
  </si>
  <si>
    <t xml:space="preserve">李普现</t>
  </si>
  <si>
    <t xml:space="preserve">周俊启</t>
  </si>
  <si>
    <t xml:space="preserve">周艳冬</t>
  </si>
  <si>
    <t xml:space="preserve">李兰芝</t>
  </si>
  <si>
    <t xml:space="preserve">李忠华</t>
  </si>
  <si>
    <t xml:space="preserve">谢兰芝</t>
  </si>
  <si>
    <t xml:space="preserve">朱玉婷</t>
  </si>
  <si>
    <t xml:space="preserve">张传真</t>
  </si>
  <si>
    <t xml:space="preserve">董振英</t>
  </si>
  <si>
    <t xml:space="preserve">轩友真</t>
  </si>
  <si>
    <t xml:space="preserve">周学义</t>
  </si>
  <si>
    <t xml:space="preserve">汤致富</t>
  </si>
  <si>
    <t xml:space="preserve">鲁艳萍</t>
  </si>
  <si>
    <t xml:space="preserve">刘玉平</t>
  </si>
  <si>
    <t xml:space="preserve">廉金贵</t>
  </si>
  <si>
    <t xml:space="preserve">段风学</t>
  </si>
  <si>
    <t xml:space="preserve">张萍</t>
  </si>
  <si>
    <t xml:space="preserve">白庙</t>
  </si>
  <si>
    <t xml:space="preserve">孙进中</t>
  </si>
  <si>
    <t xml:space="preserve">刘传祥</t>
  </si>
  <si>
    <t xml:space="preserve">李金星</t>
  </si>
  <si>
    <t xml:space="preserve">聂祥云</t>
  </si>
  <si>
    <t xml:space="preserve">聂永义</t>
  </si>
  <si>
    <t xml:space="preserve">周克乐</t>
  </si>
  <si>
    <t xml:space="preserve">雍会清</t>
  </si>
  <si>
    <t xml:space="preserve">张秀花</t>
  </si>
  <si>
    <t xml:space="preserve">周相阳</t>
  </si>
  <si>
    <t xml:space="preserve">裴安民</t>
  </si>
  <si>
    <t xml:space="preserve">梁红芹</t>
  </si>
  <si>
    <t xml:space="preserve">罗爱花</t>
  </si>
  <si>
    <t xml:space="preserve">郭会霞</t>
  </si>
  <si>
    <t xml:space="preserve">袁秀峰</t>
  </si>
  <si>
    <t xml:space="preserve">文明亮</t>
  </si>
  <si>
    <t xml:space="preserve">耿德英</t>
  </si>
  <si>
    <t xml:space="preserve">郭松华</t>
  </si>
  <si>
    <t xml:space="preserve">高中学</t>
  </si>
  <si>
    <t xml:space="preserve">宋秀英</t>
  </si>
  <si>
    <t xml:space="preserve">何苗</t>
  </si>
  <si>
    <t xml:space="preserve">文福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22" activeCellId="0" sqref="L1622"/>
    </sheetView>
  </sheetViews>
  <sheetFormatPr defaultColWidth="8.99609375" defaultRowHeight="20.1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3.24"/>
    <col collapsed="false" customWidth="true" hidden="false" outlineLevel="0" max="6" min="4" style="1" width="9.5"/>
    <col collapsed="false" customWidth="true" hidden="false" outlineLevel="0" max="7" min="7" style="1" width="9.87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customFormat="false" ht="39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B4" s="6" t="s">
        <v>9</v>
      </c>
      <c r="C4" s="7" t="s">
        <v>10</v>
      </c>
      <c r="D4" s="8" t="n">
        <v>1</v>
      </c>
      <c r="E4" s="1" t="n">
        <v>2015.7</v>
      </c>
      <c r="F4" s="6" t="s">
        <v>11</v>
      </c>
      <c r="G4" s="7" t="n">
        <f aca="false">D4*115</f>
        <v>115</v>
      </c>
      <c r="H4" s="7" t="n">
        <v>345</v>
      </c>
    </row>
    <row r="5" customFormat="false" ht="20.1" hidden="false" customHeight="true" outlineLevel="0" collapsed="false">
      <c r="B5" s="6" t="s">
        <v>12</v>
      </c>
      <c r="C5" s="7" t="s">
        <v>10</v>
      </c>
      <c r="D5" s="8" t="n">
        <v>1</v>
      </c>
      <c r="E5" s="1" t="n">
        <v>2015.7</v>
      </c>
      <c r="F5" s="6" t="s">
        <v>11</v>
      </c>
      <c r="G5" s="7" t="n">
        <f aca="false">D5*115</f>
        <v>115</v>
      </c>
      <c r="H5" s="7" t="n">
        <v>345</v>
      </c>
    </row>
    <row r="6" customFormat="false" ht="20.1" hidden="false" customHeight="true" outlineLevel="0" collapsed="false">
      <c r="B6" s="6" t="s">
        <v>13</v>
      </c>
      <c r="C6" s="7" t="s">
        <v>10</v>
      </c>
      <c r="D6" s="8" t="n">
        <v>1</v>
      </c>
      <c r="E6" s="1" t="n">
        <v>2015.7</v>
      </c>
      <c r="F6" s="6" t="s">
        <v>11</v>
      </c>
      <c r="G6" s="7" t="n">
        <f aca="false">D6*115</f>
        <v>115</v>
      </c>
      <c r="H6" s="7" t="n">
        <v>345</v>
      </c>
    </row>
    <row r="7" customFormat="false" ht="20.1" hidden="false" customHeight="true" outlineLevel="0" collapsed="false">
      <c r="B7" s="6" t="s">
        <v>14</v>
      </c>
      <c r="C7" s="7" t="s">
        <v>10</v>
      </c>
      <c r="D7" s="8" t="n">
        <v>1</v>
      </c>
      <c r="E7" s="1" t="n">
        <v>2015.7</v>
      </c>
      <c r="F7" s="6" t="s">
        <v>11</v>
      </c>
      <c r="G7" s="7" t="n">
        <f aca="false">D7*115</f>
        <v>115</v>
      </c>
      <c r="H7" s="7" t="n">
        <v>345</v>
      </c>
    </row>
    <row r="8" customFormat="false" ht="20.1" hidden="false" customHeight="true" outlineLevel="0" collapsed="false">
      <c r="B8" s="7" t="s">
        <v>15</v>
      </c>
      <c r="C8" s="7" t="s">
        <v>10</v>
      </c>
      <c r="D8" s="7" t="n">
        <v>1</v>
      </c>
      <c r="E8" s="1" t="n">
        <v>2015.7</v>
      </c>
      <c r="F8" s="6" t="s">
        <v>11</v>
      </c>
      <c r="G8" s="7" t="n">
        <f aca="false">D8*115</f>
        <v>115</v>
      </c>
      <c r="H8" s="7" t="n">
        <v>474.6</v>
      </c>
    </row>
    <row r="9" customFormat="false" ht="20.1" hidden="false" customHeight="true" outlineLevel="0" collapsed="false">
      <c r="B9" s="7" t="s">
        <v>16</v>
      </c>
      <c r="C9" s="7" t="s">
        <v>10</v>
      </c>
      <c r="D9" s="7" t="n">
        <v>1</v>
      </c>
      <c r="E9" s="1" t="n">
        <v>2015.7</v>
      </c>
      <c r="F9" s="6" t="s">
        <v>11</v>
      </c>
      <c r="G9" s="7" t="n">
        <f aca="false">D9*115</f>
        <v>115</v>
      </c>
      <c r="H9" s="7" t="n">
        <v>474.6</v>
      </c>
    </row>
    <row r="10" customFormat="false" ht="20.1" hidden="false" customHeight="true" outlineLevel="0" collapsed="false">
      <c r="B10" s="7" t="s">
        <v>17</v>
      </c>
      <c r="C10" s="7" t="s">
        <v>10</v>
      </c>
      <c r="D10" s="7" t="n">
        <v>1</v>
      </c>
      <c r="E10" s="1" t="n">
        <v>2015.7</v>
      </c>
      <c r="F10" s="6" t="s">
        <v>11</v>
      </c>
      <c r="G10" s="7" t="n">
        <f aca="false">D10*115</f>
        <v>115</v>
      </c>
      <c r="H10" s="7" t="n">
        <v>564.6</v>
      </c>
    </row>
    <row r="11" customFormat="false" ht="20.1" hidden="false" customHeight="true" outlineLevel="0" collapsed="false">
      <c r="B11" s="7" t="s">
        <v>18</v>
      </c>
      <c r="C11" s="7" t="s">
        <v>10</v>
      </c>
      <c r="D11" s="7" t="n">
        <v>1</v>
      </c>
      <c r="E11" s="1" t="n">
        <v>2015.7</v>
      </c>
      <c r="F11" s="6" t="s">
        <v>11</v>
      </c>
      <c r="G11" s="7" t="n">
        <f aca="false">D11*115</f>
        <v>115</v>
      </c>
      <c r="H11" s="7" t="n">
        <v>474.6</v>
      </c>
    </row>
    <row r="12" customFormat="false" ht="20.1" hidden="false" customHeight="true" outlineLevel="0" collapsed="false">
      <c r="B12" s="7" t="s">
        <v>19</v>
      </c>
      <c r="C12" s="7" t="s">
        <v>10</v>
      </c>
      <c r="D12" s="7" t="n">
        <v>1</v>
      </c>
      <c r="E12" s="1" t="n">
        <v>2015.7</v>
      </c>
      <c r="F12" s="6" t="s">
        <v>11</v>
      </c>
      <c r="G12" s="7" t="n">
        <f aca="false">D12*115</f>
        <v>115</v>
      </c>
      <c r="H12" s="7" t="n">
        <v>474.6</v>
      </c>
    </row>
    <row r="13" customFormat="false" ht="20.1" hidden="false" customHeight="true" outlineLevel="0" collapsed="false">
      <c r="B13" s="7" t="s">
        <v>20</v>
      </c>
      <c r="C13" s="7" t="s">
        <v>10</v>
      </c>
      <c r="D13" s="7" t="n">
        <v>1</v>
      </c>
      <c r="E13" s="1" t="n">
        <v>2015.7</v>
      </c>
      <c r="F13" s="6" t="s">
        <v>11</v>
      </c>
      <c r="G13" s="7" t="n">
        <f aca="false">D13*115</f>
        <v>115</v>
      </c>
      <c r="H13" s="7" t="n">
        <v>474.6</v>
      </c>
    </row>
    <row r="14" customFormat="false" ht="20.1" hidden="false" customHeight="true" outlineLevel="0" collapsed="false">
      <c r="B14" s="7" t="s">
        <v>21</v>
      </c>
      <c r="C14" s="7" t="s">
        <v>10</v>
      </c>
      <c r="D14" s="7" t="n">
        <v>1</v>
      </c>
      <c r="E14" s="1" t="n">
        <v>2015.7</v>
      </c>
      <c r="F14" s="6" t="s">
        <v>11</v>
      </c>
      <c r="G14" s="7" t="n">
        <f aca="false">D14*115</f>
        <v>115</v>
      </c>
      <c r="H14" s="7" t="n">
        <v>474.6</v>
      </c>
    </row>
    <row r="15" customFormat="false" ht="20.1" hidden="false" customHeight="true" outlineLevel="0" collapsed="false">
      <c r="B15" s="7" t="s">
        <v>22</v>
      </c>
      <c r="C15" s="7" t="s">
        <v>10</v>
      </c>
      <c r="D15" s="7" t="n">
        <v>1</v>
      </c>
      <c r="E15" s="1" t="n">
        <v>2015.7</v>
      </c>
      <c r="F15" s="6" t="s">
        <v>11</v>
      </c>
      <c r="G15" s="7" t="n">
        <f aca="false">D15*115</f>
        <v>115</v>
      </c>
      <c r="H15" s="7" t="n">
        <v>474.6</v>
      </c>
    </row>
    <row r="16" customFormat="false" ht="20.1" hidden="false" customHeight="true" outlineLevel="0" collapsed="false">
      <c r="B16" s="7" t="s">
        <v>23</v>
      </c>
      <c r="C16" s="7" t="s">
        <v>10</v>
      </c>
      <c r="D16" s="7" t="n">
        <v>1</v>
      </c>
      <c r="E16" s="1" t="n">
        <v>2015.7</v>
      </c>
      <c r="F16" s="6" t="s">
        <v>11</v>
      </c>
      <c r="G16" s="7" t="n">
        <f aca="false">D16*115</f>
        <v>115</v>
      </c>
      <c r="H16" s="7" t="n">
        <v>474.6</v>
      </c>
    </row>
    <row r="17" customFormat="false" ht="20.1" hidden="false" customHeight="true" outlineLevel="0" collapsed="false">
      <c r="B17" s="7" t="s">
        <v>24</v>
      </c>
      <c r="C17" s="7" t="s">
        <v>10</v>
      </c>
      <c r="D17" s="7" t="n">
        <v>1</v>
      </c>
      <c r="E17" s="1" t="n">
        <v>2015.7</v>
      </c>
      <c r="F17" s="6" t="s">
        <v>11</v>
      </c>
      <c r="G17" s="7" t="n">
        <f aca="false">D17*115</f>
        <v>115</v>
      </c>
      <c r="H17" s="7" t="n">
        <v>564.6</v>
      </c>
    </row>
    <row r="18" customFormat="false" ht="20.1" hidden="false" customHeight="true" outlineLevel="0" collapsed="false">
      <c r="B18" s="7" t="s">
        <v>25</v>
      </c>
      <c r="C18" s="7" t="s">
        <v>10</v>
      </c>
      <c r="D18" s="7" t="n">
        <v>1</v>
      </c>
      <c r="E18" s="1" t="n">
        <v>2015.7</v>
      </c>
      <c r="F18" s="6" t="s">
        <v>11</v>
      </c>
      <c r="G18" s="7" t="n">
        <f aca="false">D18*115</f>
        <v>115</v>
      </c>
      <c r="H18" s="7" t="n">
        <v>474.6</v>
      </c>
    </row>
    <row r="19" customFormat="false" ht="20.1" hidden="false" customHeight="true" outlineLevel="0" collapsed="false">
      <c r="B19" s="7" t="s">
        <v>26</v>
      </c>
      <c r="C19" s="7" t="s">
        <v>10</v>
      </c>
      <c r="D19" s="7" t="n">
        <v>1</v>
      </c>
      <c r="E19" s="1" t="n">
        <v>2015.7</v>
      </c>
      <c r="F19" s="6" t="s">
        <v>11</v>
      </c>
      <c r="G19" s="7" t="n">
        <f aca="false">D19*115</f>
        <v>115</v>
      </c>
      <c r="H19" s="7" t="n">
        <v>474.6</v>
      </c>
    </row>
    <row r="20" customFormat="false" ht="20.1" hidden="false" customHeight="true" outlineLevel="0" collapsed="false">
      <c r="B20" s="7" t="s">
        <v>27</v>
      </c>
      <c r="C20" s="7" t="s">
        <v>10</v>
      </c>
      <c r="D20" s="7" t="n">
        <v>3</v>
      </c>
      <c r="E20" s="1" t="n">
        <v>2015.7</v>
      </c>
      <c r="F20" s="6" t="s">
        <v>11</v>
      </c>
      <c r="G20" s="7" t="n">
        <f aca="false">D20*131</f>
        <v>393</v>
      </c>
      <c r="H20" s="7" t="n">
        <v>1500.6</v>
      </c>
    </row>
    <row r="21" customFormat="false" ht="20.1" hidden="false" customHeight="true" outlineLevel="0" collapsed="false">
      <c r="B21" s="9" t="s">
        <v>28</v>
      </c>
      <c r="C21" s="7" t="s">
        <v>10</v>
      </c>
      <c r="D21" s="7" t="n">
        <v>1</v>
      </c>
      <c r="E21" s="1" t="n">
        <v>2015.7</v>
      </c>
      <c r="F21" s="6" t="s">
        <v>11</v>
      </c>
      <c r="G21" s="7" t="n">
        <f aca="false">D21*115</f>
        <v>115</v>
      </c>
      <c r="H21" s="7" t="n">
        <v>474.6</v>
      </c>
    </row>
    <row r="22" customFormat="false" ht="20.1" hidden="false" customHeight="true" outlineLevel="0" collapsed="false">
      <c r="B22" s="7" t="s">
        <v>29</v>
      </c>
      <c r="C22" s="7" t="s">
        <v>10</v>
      </c>
      <c r="D22" s="7" t="n">
        <v>1</v>
      </c>
      <c r="E22" s="1" t="n">
        <v>2015.7</v>
      </c>
      <c r="F22" s="6" t="s">
        <v>11</v>
      </c>
      <c r="G22" s="7" t="n">
        <f aca="false">D22*115</f>
        <v>115</v>
      </c>
      <c r="H22" s="7" t="n">
        <v>564.6</v>
      </c>
    </row>
    <row r="23" customFormat="false" ht="20.1" hidden="false" customHeight="true" outlineLevel="0" collapsed="false">
      <c r="B23" s="7" t="s">
        <v>30</v>
      </c>
      <c r="C23" s="7" t="s">
        <v>10</v>
      </c>
      <c r="D23" s="7" t="n">
        <v>1</v>
      </c>
      <c r="E23" s="1" t="n">
        <v>2015.7</v>
      </c>
      <c r="F23" s="6" t="s">
        <v>11</v>
      </c>
      <c r="G23" s="7" t="n">
        <f aca="false">D23*131</f>
        <v>131</v>
      </c>
      <c r="H23" s="7" t="n">
        <v>612.6</v>
      </c>
    </row>
    <row r="24" customFormat="false" ht="20.1" hidden="false" customHeight="true" outlineLevel="0" collapsed="false">
      <c r="B24" s="7" t="s">
        <v>31</v>
      </c>
      <c r="C24" s="7" t="s">
        <v>10</v>
      </c>
      <c r="D24" s="7" t="n">
        <v>1</v>
      </c>
      <c r="E24" s="1" t="n">
        <v>2015.7</v>
      </c>
      <c r="F24" s="6" t="s">
        <v>11</v>
      </c>
      <c r="G24" s="7" t="n">
        <f aca="false">D24*115</f>
        <v>115</v>
      </c>
      <c r="H24" s="7" t="n">
        <v>564.6</v>
      </c>
    </row>
    <row r="25" customFormat="false" ht="20.1" hidden="false" customHeight="true" outlineLevel="0" collapsed="false">
      <c r="B25" s="7" t="s">
        <v>32</v>
      </c>
      <c r="C25" s="7" t="s">
        <v>10</v>
      </c>
      <c r="D25" s="7" t="n">
        <v>1</v>
      </c>
      <c r="E25" s="1" t="n">
        <v>2015.7</v>
      </c>
      <c r="F25" s="6" t="s">
        <v>11</v>
      </c>
      <c r="G25" s="7" t="n">
        <f aca="false">D25*115</f>
        <v>115</v>
      </c>
      <c r="H25" s="7" t="n">
        <v>474.6</v>
      </c>
    </row>
    <row r="26" customFormat="false" ht="20.1" hidden="false" customHeight="true" outlineLevel="0" collapsed="false">
      <c r="B26" s="7" t="s">
        <v>33</v>
      </c>
      <c r="C26" s="7" t="s">
        <v>10</v>
      </c>
      <c r="D26" s="7" t="n">
        <v>1</v>
      </c>
      <c r="E26" s="1" t="n">
        <v>2015.7</v>
      </c>
      <c r="F26" s="6" t="s">
        <v>11</v>
      </c>
      <c r="G26" s="7" t="n">
        <f aca="false">D26*131</f>
        <v>131</v>
      </c>
      <c r="H26" s="7" t="n">
        <v>522.6</v>
      </c>
    </row>
    <row r="27" customFormat="false" ht="20.1" hidden="false" customHeight="true" outlineLevel="0" collapsed="false">
      <c r="B27" s="7" t="s">
        <v>34</v>
      </c>
      <c r="C27" s="7" t="s">
        <v>10</v>
      </c>
      <c r="D27" s="7" t="n">
        <v>1</v>
      </c>
      <c r="E27" s="1" t="n">
        <v>2015.7</v>
      </c>
      <c r="F27" s="6" t="s">
        <v>11</v>
      </c>
      <c r="G27" s="7" t="n">
        <f aca="false">D27*115</f>
        <v>115</v>
      </c>
      <c r="H27" s="7" t="n">
        <v>474.6</v>
      </c>
    </row>
    <row r="28" customFormat="false" ht="20.1" hidden="false" customHeight="true" outlineLevel="0" collapsed="false">
      <c r="B28" s="7" t="s">
        <v>35</v>
      </c>
      <c r="C28" s="7" t="s">
        <v>10</v>
      </c>
      <c r="D28" s="7" t="n">
        <v>1</v>
      </c>
      <c r="E28" s="1" t="n">
        <v>2015.7</v>
      </c>
      <c r="F28" s="6" t="s">
        <v>11</v>
      </c>
      <c r="G28" s="7" t="n">
        <f aca="false">D28*115</f>
        <v>115</v>
      </c>
      <c r="H28" s="7" t="n">
        <v>474.6</v>
      </c>
    </row>
    <row r="29" customFormat="false" ht="20.1" hidden="false" customHeight="true" outlineLevel="0" collapsed="false">
      <c r="B29" s="7" t="s">
        <v>36</v>
      </c>
      <c r="C29" s="7" t="s">
        <v>10</v>
      </c>
      <c r="D29" s="7" t="n">
        <v>1</v>
      </c>
      <c r="E29" s="1" t="n">
        <v>2015.7</v>
      </c>
      <c r="F29" s="6" t="s">
        <v>11</v>
      </c>
      <c r="G29" s="7" t="n">
        <f aca="false">D29*115</f>
        <v>115</v>
      </c>
      <c r="H29" s="7" t="n">
        <v>474.6</v>
      </c>
    </row>
    <row r="30" customFormat="false" ht="20.1" hidden="false" customHeight="true" outlineLevel="0" collapsed="false">
      <c r="B30" s="7" t="s">
        <v>37</v>
      </c>
      <c r="C30" s="7" t="s">
        <v>10</v>
      </c>
      <c r="D30" s="7" t="n">
        <v>1</v>
      </c>
      <c r="E30" s="1" t="n">
        <v>2015.7</v>
      </c>
      <c r="F30" s="6" t="s">
        <v>11</v>
      </c>
      <c r="G30" s="7" t="n">
        <f aca="false">D30*115</f>
        <v>115</v>
      </c>
      <c r="H30" s="7" t="n">
        <v>474.6</v>
      </c>
    </row>
    <row r="31" customFormat="false" ht="20.1" hidden="false" customHeight="true" outlineLevel="0" collapsed="false">
      <c r="B31" s="7" t="s">
        <v>38</v>
      </c>
      <c r="C31" s="7" t="s">
        <v>10</v>
      </c>
      <c r="D31" s="7" t="n">
        <v>1</v>
      </c>
      <c r="E31" s="1" t="n">
        <v>2015.7</v>
      </c>
      <c r="F31" s="6" t="s">
        <v>11</v>
      </c>
      <c r="G31" s="7" t="n">
        <f aca="false">D31*115</f>
        <v>115</v>
      </c>
      <c r="H31" s="7" t="n">
        <v>564.6</v>
      </c>
    </row>
    <row r="32" customFormat="false" ht="20.1" hidden="false" customHeight="true" outlineLevel="0" collapsed="false">
      <c r="B32" s="7" t="s">
        <v>39</v>
      </c>
      <c r="C32" s="7" t="s">
        <v>10</v>
      </c>
      <c r="D32" s="7" t="n">
        <v>1</v>
      </c>
      <c r="E32" s="1" t="n">
        <v>2015.7</v>
      </c>
      <c r="F32" s="6" t="s">
        <v>11</v>
      </c>
      <c r="G32" s="7" t="n">
        <f aca="false">D32*115</f>
        <v>115</v>
      </c>
      <c r="H32" s="7" t="n">
        <v>564.6</v>
      </c>
    </row>
    <row r="33" customFormat="false" ht="20.1" hidden="false" customHeight="true" outlineLevel="0" collapsed="false">
      <c r="B33" s="7" t="s">
        <v>40</v>
      </c>
      <c r="C33" s="7" t="s">
        <v>10</v>
      </c>
      <c r="D33" s="7" t="n">
        <v>1</v>
      </c>
      <c r="E33" s="1" t="n">
        <v>2015.7</v>
      </c>
      <c r="F33" s="6" t="s">
        <v>11</v>
      </c>
      <c r="G33" s="7" t="n">
        <f aca="false">D33*115</f>
        <v>115</v>
      </c>
      <c r="H33" s="7" t="n">
        <v>474.6</v>
      </c>
    </row>
    <row r="34" customFormat="false" ht="20.1" hidden="false" customHeight="true" outlineLevel="0" collapsed="false">
      <c r="B34" s="7" t="s">
        <v>41</v>
      </c>
      <c r="C34" s="7" t="s">
        <v>10</v>
      </c>
      <c r="D34" s="7" t="n">
        <v>1</v>
      </c>
      <c r="E34" s="1" t="n">
        <v>2015.7</v>
      </c>
      <c r="F34" s="6" t="s">
        <v>11</v>
      </c>
      <c r="G34" s="7" t="n">
        <f aca="false">D34*115</f>
        <v>115</v>
      </c>
      <c r="H34" s="7" t="n">
        <v>474.6</v>
      </c>
    </row>
    <row r="35" customFormat="false" ht="20.1" hidden="false" customHeight="true" outlineLevel="0" collapsed="false">
      <c r="B35" s="7" t="s">
        <v>42</v>
      </c>
      <c r="C35" s="7" t="s">
        <v>10</v>
      </c>
      <c r="D35" s="7" t="n">
        <v>1</v>
      </c>
      <c r="E35" s="1" t="n">
        <v>2015.7</v>
      </c>
      <c r="F35" s="6" t="s">
        <v>11</v>
      </c>
      <c r="G35" s="7" t="n">
        <f aca="false">D35*115</f>
        <v>115</v>
      </c>
      <c r="H35" s="7" t="n">
        <v>474.6</v>
      </c>
    </row>
    <row r="36" customFormat="false" ht="20.1" hidden="false" customHeight="true" outlineLevel="0" collapsed="false">
      <c r="B36" s="7" t="s">
        <v>43</v>
      </c>
      <c r="C36" s="7" t="s">
        <v>10</v>
      </c>
      <c r="D36" s="7" t="n">
        <v>1</v>
      </c>
      <c r="E36" s="1" t="n">
        <v>2015.7</v>
      </c>
      <c r="F36" s="6" t="s">
        <v>11</v>
      </c>
      <c r="G36" s="7" t="n">
        <f aca="false">D36*131</f>
        <v>131</v>
      </c>
      <c r="H36" s="7" t="n">
        <v>522.6</v>
      </c>
    </row>
    <row r="37" customFormat="false" ht="20.1" hidden="false" customHeight="true" outlineLevel="0" collapsed="false">
      <c r="B37" s="7" t="s">
        <v>44</v>
      </c>
      <c r="C37" s="7" t="s">
        <v>10</v>
      </c>
      <c r="D37" s="7" t="n">
        <v>2</v>
      </c>
      <c r="E37" s="1" t="n">
        <v>2015.7</v>
      </c>
      <c r="F37" s="6" t="s">
        <v>11</v>
      </c>
      <c r="G37" s="7" t="n">
        <f aca="false">D37*131</f>
        <v>262</v>
      </c>
      <c r="H37" s="7" t="n">
        <v>1101.6</v>
      </c>
    </row>
    <row r="38" customFormat="false" ht="20.1" hidden="false" customHeight="true" outlineLevel="0" collapsed="false">
      <c r="B38" s="7" t="s">
        <v>45</v>
      </c>
      <c r="C38" s="7" t="s">
        <v>10</v>
      </c>
      <c r="D38" s="7" t="n">
        <v>1</v>
      </c>
      <c r="E38" s="1" t="n">
        <v>2015.7</v>
      </c>
      <c r="F38" s="6" t="s">
        <v>11</v>
      </c>
      <c r="G38" s="7" t="n">
        <f aca="false">D38*115</f>
        <v>115</v>
      </c>
      <c r="H38" s="7" t="n">
        <v>474.6</v>
      </c>
    </row>
    <row r="39" customFormat="false" ht="20.1" hidden="false" customHeight="true" outlineLevel="0" collapsed="false">
      <c r="B39" s="7" t="s">
        <v>46</v>
      </c>
      <c r="C39" s="7" t="s">
        <v>10</v>
      </c>
      <c r="D39" s="7" t="n">
        <v>1</v>
      </c>
      <c r="E39" s="1" t="n">
        <v>2015.7</v>
      </c>
      <c r="F39" s="6" t="s">
        <v>11</v>
      </c>
      <c r="G39" s="7" t="n">
        <f aca="false">D39*115</f>
        <v>115</v>
      </c>
      <c r="H39" s="7" t="n">
        <v>474.6</v>
      </c>
    </row>
    <row r="40" customFormat="false" ht="20.1" hidden="false" customHeight="true" outlineLevel="0" collapsed="false">
      <c r="B40" s="7" t="s">
        <v>47</v>
      </c>
      <c r="C40" s="7" t="s">
        <v>10</v>
      </c>
      <c r="D40" s="7" t="n">
        <v>1</v>
      </c>
      <c r="E40" s="1" t="n">
        <v>2015.7</v>
      </c>
      <c r="F40" s="6" t="s">
        <v>11</v>
      </c>
      <c r="G40" s="7" t="n">
        <f aca="false">D40*115</f>
        <v>115</v>
      </c>
      <c r="H40" s="7" t="n">
        <v>474.6</v>
      </c>
    </row>
    <row r="41" customFormat="false" ht="20.1" hidden="false" customHeight="true" outlineLevel="0" collapsed="false">
      <c r="B41" s="7" t="s">
        <v>48</v>
      </c>
      <c r="C41" s="7" t="s">
        <v>10</v>
      </c>
      <c r="D41" s="7" t="n">
        <v>1</v>
      </c>
      <c r="E41" s="1" t="n">
        <v>2015.7</v>
      </c>
      <c r="F41" s="6" t="s">
        <v>11</v>
      </c>
      <c r="G41" s="7" t="n">
        <f aca="false">D41*115</f>
        <v>115</v>
      </c>
      <c r="H41" s="7" t="n">
        <v>474.6</v>
      </c>
    </row>
    <row r="42" customFormat="false" ht="20.1" hidden="false" customHeight="true" outlineLevel="0" collapsed="false">
      <c r="B42" s="7" t="s">
        <v>49</v>
      </c>
      <c r="C42" s="7" t="s">
        <v>10</v>
      </c>
      <c r="D42" s="7" t="n">
        <v>1</v>
      </c>
      <c r="E42" s="1" t="n">
        <v>2015.7</v>
      </c>
      <c r="F42" s="6" t="s">
        <v>11</v>
      </c>
      <c r="G42" s="7" t="n">
        <f aca="false">D42*131</f>
        <v>131</v>
      </c>
      <c r="H42" s="7" t="n">
        <v>612.6</v>
      </c>
    </row>
    <row r="43" customFormat="false" ht="20.1" hidden="false" customHeight="true" outlineLevel="0" collapsed="false">
      <c r="B43" s="7" t="s">
        <v>50</v>
      </c>
      <c r="C43" s="7" t="s">
        <v>10</v>
      </c>
      <c r="D43" s="7" t="n">
        <v>1</v>
      </c>
      <c r="E43" s="1" t="n">
        <v>2015.7</v>
      </c>
      <c r="F43" s="6" t="s">
        <v>11</v>
      </c>
      <c r="G43" s="7" t="n">
        <f aca="false">D43*131</f>
        <v>131</v>
      </c>
      <c r="H43" s="7" t="n">
        <v>612.6</v>
      </c>
    </row>
    <row r="44" customFormat="false" ht="20.1" hidden="false" customHeight="true" outlineLevel="0" collapsed="false">
      <c r="B44" s="7" t="s">
        <v>51</v>
      </c>
      <c r="C44" s="7" t="s">
        <v>10</v>
      </c>
      <c r="D44" s="7" t="n">
        <v>1</v>
      </c>
      <c r="E44" s="1" t="n">
        <v>2015.7</v>
      </c>
      <c r="F44" s="6" t="s">
        <v>11</v>
      </c>
      <c r="G44" s="7" t="n">
        <f aca="false">D44*115</f>
        <v>115</v>
      </c>
      <c r="H44" s="7" t="n">
        <v>474.6</v>
      </c>
    </row>
    <row r="45" customFormat="false" ht="20.1" hidden="false" customHeight="true" outlineLevel="0" collapsed="false">
      <c r="B45" s="7" t="s">
        <v>52</v>
      </c>
      <c r="C45" s="7" t="s">
        <v>10</v>
      </c>
      <c r="D45" s="7" t="n">
        <v>1</v>
      </c>
      <c r="E45" s="1" t="n">
        <v>2015.7</v>
      </c>
      <c r="F45" s="6" t="s">
        <v>11</v>
      </c>
      <c r="G45" s="7" t="n">
        <f aca="false">D45*115</f>
        <v>115</v>
      </c>
      <c r="H45" s="7" t="n">
        <v>474.6</v>
      </c>
    </row>
    <row r="46" customFormat="false" ht="20.1" hidden="false" customHeight="true" outlineLevel="0" collapsed="false">
      <c r="B46" s="7" t="s">
        <v>53</v>
      </c>
      <c r="C46" s="7" t="s">
        <v>10</v>
      </c>
      <c r="D46" s="7" t="n">
        <v>1</v>
      </c>
      <c r="E46" s="1" t="n">
        <v>2015.7</v>
      </c>
      <c r="F46" s="6" t="s">
        <v>11</v>
      </c>
      <c r="G46" s="7" t="n">
        <f aca="false">D46*115</f>
        <v>115</v>
      </c>
      <c r="H46" s="7" t="n">
        <v>564.6</v>
      </c>
    </row>
    <row r="47" customFormat="false" ht="20.1" hidden="false" customHeight="true" outlineLevel="0" collapsed="false">
      <c r="B47" s="7" t="s">
        <v>54</v>
      </c>
      <c r="C47" s="7" t="s">
        <v>10</v>
      </c>
      <c r="D47" s="7" t="n">
        <v>1</v>
      </c>
      <c r="E47" s="1" t="n">
        <v>2015.7</v>
      </c>
      <c r="F47" s="6" t="s">
        <v>11</v>
      </c>
      <c r="G47" s="7" t="n">
        <f aca="false">D47*115</f>
        <v>115</v>
      </c>
      <c r="H47" s="7" t="n">
        <v>474.6</v>
      </c>
    </row>
    <row r="48" customFormat="false" ht="20.1" hidden="false" customHeight="true" outlineLevel="0" collapsed="false">
      <c r="B48" s="7" t="s">
        <v>55</v>
      </c>
      <c r="C48" s="7" t="s">
        <v>10</v>
      </c>
      <c r="D48" s="7" t="n">
        <v>1</v>
      </c>
      <c r="E48" s="1" t="n">
        <v>2015.7</v>
      </c>
      <c r="F48" s="6" t="s">
        <v>11</v>
      </c>
      <c r="G48" s="7" t="n">
        <f aca="false">D48*115</f>
        <v>115</v>
      </c>
      <c r="H48" s="7" t="n">
        <v>474.6</v>
      </c>
    </row>
    <row r="49" customFormat="false" ht="20.1" hidden="false" customHeight="true" outlineLevel="0" collapsed="false">
      <c r="B49" s="7" t="s">
        <v>56</v>
      </c>
      <c r="C49" s="7" t="s">
        <v>10</v>
      </c>
      <c r="D49" s="7" t="n">
        <v>1</v>
      </c>
      <c r="E49" s="1" t="n">
        <v>2015.7</v>
      </c>
      <c r="F49" s="6" t="s">
        <v>11</v>
      </c>
      <c r="G49" s="7" t="n">
        <f aca="false">D49*115</f>
        <v>115</v>
      </c>
      <c r="H49" s="7" t="n">
        <v>474.6</v>
      </c>
    </row>
    <row r="50" customFormat="false" ht="20.1" hidden="false" customHeight="true" outlineLevel="0" collapsed="false">
      <c r="B50" s="7" t="s">
        <v>57</v>
      </c>
      <c r="C50" s="7" t="s">
        <v>10</v>
      </c>
      <c r="D50" s="7" t="n">
        <v>1</v>
      </c>
      <c r="E50" s="1" t="n">
        <v>2015.7</v>
      </c>
      <c r="F50" s="6" t="s">
        <v>11</v>
      </c>
      <c r="G50" s="7" t="n">
        <f aca="false">D50*115</f>
        <v>115</v>
      </c>
      <c r="H50" s="7" t="n">
        <v>474.6</v>
      </c>
    </row>
    <row r="51" customFormat="false" ht="20.1" hidden="false" customHeight="true" outlineLevel="0" collapsed="false">
      <c r="B51" s="7" t="s">
        <v>58</v>
      </c>
      <c r="C51" s="7" t="s">
        <v>10</v>
      </c>
      <c r="D51" s="7" t="n">
        <v>1</v>
      </c>
      <c r="E51" s="1" t="n">
        <v>2015.7</v>
      </c>
      <c r="F51" s="6" t="s">
        <v>11</v>
      </c>
      <c r="G51" s="7" t="n">
        <f aca="false">D51*115</f>
        <v>115</v>
      </c>
      <c r="H51" s="7" t="n">
        <v>474.6</v>
      </c>
    </row>
    <row r="52" customFormat="false" ht="20.1" hidden="false" customHeight="true" outlineLevel="0" collapsed="false">
      <c r="B52" s="7" t="s">
        <v>59</v>
      </c>
      <c r="C52" s="7" t="s">
        <v>10</v>
      </c>
      <c r="D52" s="7" t="n">
        <v>1</v>
      </c>
      <c r="E52" s="1" t="n">
        <v>2015.7</v>
      </c>
      <c r="F52" s="6" t="s">
        <v>11</v>
      </c>
      <c r="G52" s="7" t="n">
        <f aca="false">D52*131</f>
        <v>131</v>
      </c>
      <c r="H52" s="7" t="n">
        <v>522.6</v>
      </c>
    </row>
    <row r="53" customFormat="false" ht="20.1" hidden="false" customHeight="true" outlineLevel="0" collapsed="false">
      <c r="B53" s="7" t="s">
        <v>60</v>
      </c>
      <c r="C53" s="7" t="s">
        <v>10</v>
      </c>
      <c r="D53" s="7" t="n">
        <v>1</v>
      </c>
      <c r="E53" s="1" t="n">
        <v>2015.7</v>
      </c>
      <c r="F53" s="6" t="s">
        <v>11</v>
      </c>
      <c r="G53" s="7" t="n">
        <f aca="false">D53*115</f>
        <v>115</v>
      </c>
      <c r="H53" s="7" t="n">
        <v>474.6</v>
      </c>
    </row>
    <row r="54" customFormat="false" ht="20.1" hidden="false" customHeight="true" outlineLevel="0" collapsed="false">
      <c r="B54" s="7" t="s">
        <v>61</v>
      </c>
      <c r="C54" s="7" t="s">
        <v>10</v>
      </c>
      <c r="D54" s="7" t="n">
        <v>1</v>
      </c>
      <c r="E54" s="1" t="n">
        <v>2015.7</v>
      </c>
      <c r="F54" s="6" t="s">
        <v>11</v>
      </c>
      <c r="G54" s="7" t="n">
        <f aca="false">D54*115</f>
        <v>115</v>
      </c>
      <c r="H54" s="7" t="n">
        <v>474.6</v>
      </c>
    </row>
    <row r="55" customFormat="false" ht="20.1" hidden="false" customHeight="true" outlineLevel="0" collapsed="false">
      <c r="B55" s="7" t="s">
        <v>62</v>
      </c>
      <c r="C55" s="7" t="s">
        <v>10</v>
      </c>
      <c r="D55" s="7" t="n">
        <v>1</v>
      </c>
      <c r="E55" s="1" t="n">
        <v>2015.7</v>
      </c>
      <c r="F55" s="6" t="s">
        <v>11</v>
      </c>
      <c r="G55" s="7" t="n">
        <f aca="false">D55*115</f>
        <v>115</v>
      </c>
      <c r="H55" s="7" t="n">
        <v>474.6</v>
      </c>
    </row>
    <row r="56" customFormat="false" ht="20.1" hidden="false" customHeight="true" outlineLevel="0" collapsed="false">
      <c r="B56" s="7" t="s">
        <v>63</v>
      </c>
      <c r="C56" s="7" t="s">
        <v>10</v>
      </c>
      <c r="D56" s="7" t="n">
        <v>1</v>
      </c>
      <c r="E56" s="1" t="n">
        <v>2015.7</v>
      </c>
      <c r="F56" s="6" t="s">
        <v>11</v>
      </c>
      <c r="G56" s="7" t="n">
        <f aca="false">D56*115</f>
        <v>115</v>
      </c>
      <c r="H56" s="7" t="n">
        <v>474.6</v>
      </c>
    </row>
    <row r="57" customFormat="false" ht="20.1" hidden="false" customHeight="true" outlineLevel="0" collapsed="false">
      <c r="B57" s="7" t="s">
        <v>64</v>
      </c>
      <c r="C57" s="7" t="s">
        <v>10</v>
      </c>
      <c r="D57" s="7" t="n">
        <v>1</v>
      </c>
      <c r="E57" s="1" t="n">
        <v>2015.7</v>
      </c>
      <c r="F57" s="6" t="s">
        <v>11</v>
      </c>
      <c r="G57" s="7" t="n">
        <f aca="false">D57*115</f>
        <v>115</v>
      </c>
      <c r="H57" s="7" t="n">
        <v>474.6</v>
      </c>
    </row>
    <row r="58" customFormat="false" ht="20.1" hidden="false" customHeight="true" outlineLevel="0" collapsed="false">
      <c r="B58" s="10" t="s">
        <v>65</v>
      </c>
      <c r="C58" s="7" t="s">
        <v>10</v>
      </c>
      <c r="D58" s="7" t="n">
        <v>2</v>
      </c>
      <c r="E58" s="1" t="n">
        <v>2015.7</v>
      </c>
      <c r="F58" s="6" t="s">
        <v>11</v>
      </c>
      <c r="G58" s="7" t="n">
        <f aca="false">D58*115</f>
        <v>230</v>
      </c>
      <c r="H58" s="7" t="n">
        <v>915.6</v>
      </c>
    </row>
    <row r="59" customFormat="false" ht="20.1" hidden="false" customHeight="true" outlineLevel="0" collapsed="false">
      <c r="B59" s="10" t="s">
        <v>66</v>
      </c>
      <c r="C59" s="7" t="s">
        <v>10</v>
      </c>
      <c r="D59" s="7" t="n">
        <v>3</v>
      </c>
      <c r="E59" s="1" t="n">
        <v>2015.7</v>
      </c>
      <c r="F59" s="6" t="s">
        <v>11</v>
      </c>
      <c r="G59" s="7" t="n">
        <f aca="false">D59*115</f>
        <v>345</v>
      </c>
      <c r="H59" s="7" t="n">
        <v>1356.6</v>
      </c>
    </row>
    <row r="60" customFormat="false" ht="20.1" hidden="false" customHeight="true" outlineLevel="0" collapsed="false">
      <c r="B60" s="7" t="s">
        <v>67</v>
      </c>
      <c r="C60" s="7" t="s">
        <v>10</v>
      </c>
      <c r="D60" s="7" t="n">
        <v>3</v>
      </c>
      <c r="E60" s="1" t="n">
        <v>2015.7</v>
      </c>
      <c r="F60" s="6" t="s">
        <v>11</v>
      </c>
      <c r="G60" s="7" t="n">
        <f aca="false">D60*115</f>
        <v>345</v>
      </c>
      <c r="H60" s="7" t="n">
        <v>1356.6</v>
      </c>
    </row>
    <row r="61" customFormat="false" ht="20.1" hidden="false" customHeight="true" outlineLevel="0" collapsed="false">
      <c r="B61" s="7" t="s">
        <v>68</v>
      </c>
      <c r="C61" s="7" t="s">
        <v>10</v>
      </c>
      <c r="D61" s="7" t="n">
        <v>2</v>
      </c>
      <c r="E61" s="1" t="n">
        <v>2015.7</v>
      </c>
      <c r="F61" s="6" t="s">
        <v>11</v>
      </c>
      <c r="G61" s="7" t="n">
        <f aca="false">D61*115</f>
        <v>230</v>
      </c>
      <c r="H61" s="7" t="n">
        <v>915.6</v>
      </c>
    </row>
    <row r="62" customFormat="false" ht="20.1" hidden="false" customHeight="true" outlineLevel="0" collapsed="false">
      <c r="B62" s="7" t="s">
        <v>69</v>
      </c>
      <c r="C62" s="7" t="s">
        <v>10</v>
      </c>
      <c r="D62" s="7" t="n">
        <v>1</v>
      </c>
      <c r="E62" s="1" t="n">
        <v>2015.7</v>
      </c>
      <c r="F62" s="6" t="s">
        <v>11</v>
      </c>
      <c r="G62" s="7" t="n">
        <f aca="false">D62*115</f>
        <v>115</v>
      </c>
      <c r="H62" s="7" t="n">
        <v>564.6</v>
      </c>
    </row>
    <row r="63" customFormat="false" ht="20.1" hidden="false" customHeight="true" outlineLevel="0" collapsed="false">
      <c r="B63" s="7" t="s">
        <v>70</v>
      </c>
      <c r="C63" s="7" t="s">
        <v>10</v>
      </c>
      <c r="D63" s="7" t="n">
        <v>2</v>
      </c>
      <c r="E63" s="1" t="n">
        <v>2015.7</v>
      </c>
      <c r="F63" s="6" t="s">
        <v>11</v>
      </c>
      <c r="G63" s="7" t="n">
        <f aca="false">D63*99</f>
        <v>198</v>
      </c>
      <c r="H63" s="7" t="n">
        <v>819.6</v>
      </c>
    </row>
    <row r="64" customFormat="false" ht="20.1" hidden="false" customHeight="true" outlineLevel="0" collapsed="false">
      <c r="B64" s="10" t="s">
        <v>71</v>
      </c>
      <c r="C64" s="7" t="s">
        <v>10</v>
      </c>
      <c r="D64" s="7" t="n">
        <v>2</v>
      </c>
      <c r="E64" s="1" t="n">
        <v>2015.7</v>
      </c>
      <c r="F64" s="6" t="s">
        <v>11</v>
      </c>
      <c r="G64" s="7" t="n">
        <f aca="false">D64*115</f>
        <v>230</v>
      </c>
      <c r="H64" s="7" t="n">
        <v>915.6</v>
      </c>
    </row>
    <row r="65" customFormat="false" ht="20.1" hidden="false" customHeight="true" outlineLevel="0" collapsed="false">
      <c r="B65" s="11" t="s">
        <v>72</v>
      </c>
      <c r="C65" s="7" t="s">
        <v>10</v>
      </c>
      <c r="D65" s="7" t="n">
        <v>1</v>
      </c>
      <c r="E65" s="1" t="n">
        <v>2015.7</v>
      </c>
      <c r="F65" s="6" t="s">
        <v>11</v>
      </c>
      <c r="G65" s="7" t="n">
        <f aca="false">D65*115</f>
        <v>115</v>
      </c>
      <c r="H65" s="7" t="n">
        <v>474.6</v>
      </c>
    </row>
    <row r="66" customFormat="false" ht="20.1" hidden="false" customHeight="true" outlineLevel="0" collapsed="false">
      <c r="B66" s="7" t="s">
        <v>73</v>
      </c>
      <c r="C66" s="7" t="s">
        <v>10</v>
      </c>
      <c r="D66" s="7" t="n">
        <v>2</v>
      </c>
      <c r="E66" s="1" t="n">
        <v>2015.7</v>
      </c>
      <c r="F66" s="6" t="s">
        <v>11</v>
      </c>
      <c r="G66" s="7" t="n">
        <f aca="false">D66*99</f>
        <v>198</v>
      </c>
      <c r="H66" s="7" t="n">
        <v>819.6</v>
      </c>
    </row>
    <row r="67" customFormat="false" ht="20.1" hidden="false" customHeight="true" outlineLevel="0" collapsed="false">
      <c r="B67" s="7" t="s">
        <v>74</v>
      </c>
      <c r="C67" s="7" t="s">
        <v>10</v>
      </c>
      <c r="D67" s="7" t="n">
        <v>4</v>
      </c>
      <c r="E67" s="1" t="n">
        <v>2015.7</v>
      </c>
      <c r="F67" s="6" t="s">
        <v>11</v>
      </c>
      <c r="G67" s="7" t="n">
        <f aca="false">D67*99</f>
        <v>396</v>
      </c>
      <c r="H67" s="7" t="n">
        <v>1605.6</v>
      </c>
    </row>
    <row r="68" customFormat="false" ht="20.1" hidden="false" customHeight="true" outlineLevel="0" collapsed="false">
      <c r="B68" s="7" t="s">
        <v>75</v>
      </c>
      <c r="C68" s="7" t="s">
        <v>10</v>
      </c>
      <c r="D68" s="7" t="n">
        <v>1</v>
      </c>
      <c r="E68" s="1" t="n">
        <v>2015.7</v>
      </c>
      <c r="F68" s="6" t="s">
        <v>11</v>
      </c>
      <c r="G68" s="7" t="n">
        <f aca="false">D68*115</f>
        <v>115</v>
      </c>
      <c r="H68" s="7" t="n">
        <v>474.6</v>
      </c>
    </row>
    <row r="69" customFormat="false" ht="20.1" hidden="false" customHeight="true" outlineLevel="0" collapsed="false">
      <c r="B69" s="7" t="s">
        <v>76</v>
      </c>
      <c r="C69" s="7" t="s">
        <v>10</v>
      </c>
      <c r="D69" s="7" t="n">
        <v>3</v>
      </c>
      <c r="E69" s="1" t="n">
        <v>2015.7</v>
      </c>
      <c r="F69" s="6" t="s">
        <v>11</v>
      </c>
      <c r="G69" s="7" t="n">
        <f aca="false">D69*115</f>
        <v>345</v>
      </c>
      <c r="H69" s="7" t="n">
        <v>1356.6</v>
      </c>
    </row>
    <row r="70" customFormat="false" ht="20.1" hidden="false" customHeight="true" outlineLevel="0" collapsed="false">
      <c r="B70" s="7" t="s">
        <v>77</v>
      </c>
      <c r="C70" s="7" t="s">
        <v>10</v>
      </c>
      <c r="D70" s="7" t="n">
        <v>2</v>
      </c>
      <c r="E70" s="1" t="n">
        <v>2015.7</v>
      </c>
      <c r="F70" s="6" t="s">
        <v>11</v>
      </c>
      <c r="G70" s="7" t="n">
        <f aca="false">D70*115</f>
        <v>230</v>
      </c>
      <c r="H70" s="7" t="n">
        <v>915.6</v>
      </c>
    </row>
    <row r="71" customFormat="false" ht="20.1" hidden="false" customHeight="true" outlineLevel="0" collapsed="false">
      <c r="B71" s="7" t="s">
        <v>78</v>
      </c>
      <c r="C71" s="7" t="s">
        <v>10</v>
      </c>
      <c r="D71" s="7" t="n">
        <v>2</v>
      </c>
      <c r="E71" s="1" t="n">
        <v>2015.7</v>
      </c>
      <c r="F71" s="6" t="s">
        <v>11</v>
      </c>
      <c r="G71" s="7" t="n">
        <f aca="false">D71*115</f>
        <v>230</v>
      </c>
      <c r="H71" s="7" t="n">
        <v>915.6</v>
      </c>
    </row>
    <row r="72" customFormat="false" ht="20.1" hidden="false" customHeight="true" outlineLevel="0" collapsed="false">
      <c r="B72" s="7" t="s">
        <v>79</v>
      </c>
      <c r="C72" s="7" t="s">
        <v>10</v>
      </c>
      <c r="D72" s="7" t="n">
        <v>1</v>
      </c>
      <c r="E72" s="1" t="n">
        <v>2015.7</v>
      </c>
      <c r="F72" s="6" t="s">
        <v>11</v>
      </c>
      <c r="G72" s="7" t="n">
        <f aca="false">D72*115</f>
        <v>115</v>
      </c>
      <c r="H72" s="7" t="n">
        <v>474.6</v>
      </c>
    </row>
    <row r="73" customFormat="false" ht="20.1" hidden="false" customHeight="true" outlineLevel="0" collapsed="false">
      <c r="B73" s="7" t="s">
        <v>80</v>
      </c>
      <c r="C73" s="7" t="s">
        <v>10</v>
      </c>
      <c r="D73" s="7" t="n">
        <v>1</v>
      </c>
      <c r="E73" s="1" t="n">
        <v>2015.7</v>
      </c>
      <c r="F73" s="6" t="s">
        <v>11</v>
      </c>
      <c r="G73" s="7" t="n">
        <f aca="false">D73*115</f>
        <v>115</v>
      </c>
      <c r="H73" s="7" t="n">
        <v>474.6</v>
      </c>
    </row>
    <row r="74" customFormat="false" ht="20.1" hidden="false" customHeight="true" outlineLevel="0" collapsed="false">
      <c r="B74" s="7" t="s">
        <v>81</v>
      </c>
      <c r="C74" s="7" t="s">
        <v>10</v>
      </c>
      <c r="D74" s="7" t="n">
        <v>1</v>
      </c>
      <c r="E74" s="1" t="n">
        <v>2015.7</v>
      </c>
      <c r="F74" s="6" t="s">
        <v>11</v>
      </c>
      <c r="G74" s="7" t="n">
        <f aca="false">D74*99</f>
        <v>99</v>
      </c>
      <c r="H74" s="7" t="n">
        <v>426.6</v>
      </c>
    </row>
    <row r="75" customFormat="false" ht="20.1" hidden="false" customHeight="true" outlineLevel="0" collapsed="false">
      <c r="B75" s="7" t="s">
        <v>82</v>
      </c>
      <c r="C75" s="7" t="s">
        <v>10</v>
      </c>
      <c r="D75" s="7" t="n">
        <v>1</v>
      </c>
      <c r="E75" s="1" t="n">
        <v>2015.7</v>
      </c>
      <c r="F75" s="6" t="s">
        <v>11</v>
      </c>
      <c r="G75" s="7" t="n">
        <f aca="false">D75*131</f>
        <v>131</v>
      </c>
      <c r="H75" s="7" t="n">
        <v>612.6</v>
      </c>
    </row>
    <row r="76" customFormat="false" ht="20.1" hidden="false" customHeight="true" outlineLevel="0" collapsed="false">
      <c r="B76" s="7" t="s">
        <v>83</v>
      </c>
      <c r="C76" s="7" t="s">
        <v>10</v>
      </c>
      <c r="D76" s="7" t="n">
        <v>1</v>
      </c>
      <c r="E76" s="1" t="n">
        <v>2015.7</v>
      </c>
      <c r="F76" s="6" t="s">
        <v>11</v>
      </c>
      <c r="G76" s="7" t="n">
        <f aca="false">D76*115</f>
        <v>115</v>
      </c>
      <c r="H76" s="7" t="n">
        <v>474.6</v>
      </c>
    </row>
    <row r="77" customFormat="false" ht="20.1" hidden="false" customHeight="true" outlineLevel="0" collapsed="false">
      <c r="B77" s="7" t="s">
        <v>84</v>
      </c>
      <c r="C77" s="7" t="s">
        <v>10</v>
      </c>
      <c r="D77" s="7" t="n">
        <v>1</v>
      </c>
      <c r="E77" s="1" t="n">
        <v>2015.7</v>
      </c>
      <c r="F77" s="6" t="s">
        <v>11</v>
      </c>
      <c r="G77" s="7" t="n">
        <f aca="false">D77*115</f>
        <v>115</v>
      </c>
      <c r="H77" s="7" t="n">
        <v>474.6</v>
      </c>
    </row>
    <row r="78" customFormat="false" ht="20.1" hidden="false" customHeight="true" outlineLevel="0" collapsed="false">
      <c r="B78" s="7" t="s">
        <v>85</v>
      </c>
      <c r="C78" s="7" t="s">
        <v>10</v>
      </c>
      <c r="D78" s="7" t="n">
        <v>1</v>
      </c>
      <c r="E78" s="1" t="n">
        <v>2015.7</v>
      </c>
      <c r="F78" s="6" t="s">
        <v>11</v>
      </c>
      <c r="G78" s="7" t="n">
        <f aca="false">D78*115</f>
        <v>115</v>
      </c>
      <c r="H78" s="7" t="n">
        <v>474.6</v>
      </c>
    </row>
    <row r="79" customFormat="false" ht="20.1" hidden="false" customHeight="true" outlineLevel="0" collapsed="false">
      <c r="B79" s="7" t="s">
        <v>86</v>
      </c>
      <c r="C79" s="7" t="s">
        <v>10</v>
      </c>
      <c r="D79" s="7" t="n">
        <v>1</v>
      </c>
      <c r="E79" s="1" t="n">
        <v>2015.7</v>
      </c>
      <c r="F79" s="6" t="s">
        <v>11</v>
      </c>
      <c r="G79" s="7" t="n">
        <f aca="false">D79*99</f>
        <v>99</v>
      </c>
      <c r="H79" s="7" t="n">
        <v>426.6</v>
      </c>
    </row>
    <row r="80" customFormat="false" ht="20.1" hidden="false" customHeight="true" outlineLevel="0" collapsed="false">
      <c r="B80" s="7" t="s">
        <v>87</v>
      </c>
      <c r="C80" s="7" t="s">
        <v>10</v>
      </c>
      <c r="D80" s="7" t="n">
        <v>1</v>
      </c>
      <c r="E80" s="1" t="n">
        <v>2015.7</v>
      </c>
      <c r="F80" s="6" t="s">
        <v>11</v>
      </c>
      <c r="G80" s="7" t="n">
        <f aca="false">D80*115</f>
        <v>115</v>
      </c>
      <c r="H80" s="7" t="n">
        <v>474.6</v>
      </c>
    </row>
    <row r="81" customFormat="false" ht="20.1" hidden="false" customHeight="true" outlineLevel="0" collapsed="false">
      <c r="B81" s="7" t="s">
        <v>88</v>
      </c>
      <c r="C81" s="7" t="s">
        <v>10</v>
      </c>
      <c r="D81" s="7" t="n">
        <v>1</v>
      </c>
      <c r="E81" s="1" t="n">
        <v>2015.7</v>
      </c>
      <c r="F81" s="6" t="s">
        <v>11</v>
      </c>
      <c r="G81" s="7" t="n">
        <f aca="false">D81*115</f>
        <v>115</v>
      </c>
      <c r="H81" s="7" t="n">
        <v>564.6</v>
      </c>
    </row>
    <row r="82" customFormat="false" ht="20.1" hidden="false" customHeight="true" outlineLevel="0" collapsed="false">
      <c r="B82" s="7" t="s">
        <v>89</v>
      </c>
      <c r="C82" s="7" t="s">
        <v>10</v>
      </c>
      <c r="D82" s="7" t="n">
        <v>1</v>
      </c>
      <c r="E82" s="1" t="n">
        <v>2015.7</v>
      </c>
      <c r="F82" s="6" t="s">
        <v>11</v>
      </c>
      <c r="G82" s="7" t="n">
        <f aca="false">D82*115</f>
        <v>115</v>
      </c>
      <c r="H82" s="7" t="n">
        <v>474.6</v>
      </c>
    </row>
    <row r="83" customFormat="false" ht="20.1" hidden="false" customHeight="true" outlineLevel="0" collapsed="false">
      <c r="B83" s="7" t="s">
        <v>90</v>
      </c>
      <c r="C83" s="7" t="s">
        <v>10</v>
      </c>
      <c r="D83" s="7" t="n">
        <v>1</v>
      </c>
      <c r="E83" s="1" t="n">
        <v>2015.7</v>
      </c>
      <c r="F83" s="6" t="s">
        <v>11</v>
      </c>
      <c r="G83" s="7" t="n">
        <f aca="false">D83*115</f>
        <v>115</v>
      </c>
      <c r="H83" s="7" t="n">
        <v>474.6</v>
      </c>
    </row>
    <row r="84" customFormat="false" ht="20.1" hidden="false" customHeight="true" outlineLevel="0" collapsed="false">
      <c r="B84" s="7" t="s">
        <v>91</v>
      </c>
      <c r="C84" s="7" t="s">
        <v>10</v>
      </c>
      <c r="D84" s="7" t="n">
        <v>2</v>
      </c>
      <c r="E84" s="1" t="n">
        <v>2015.7</v>
      </c>
      <c r="F84" s="6" t="s">
        <v>11</v>
      </c>
      <c r="G84" s="7" t="n">
        <f aca="false">D84*115</f>
        <v>230</v>
      </c>
      <c r="H84" s="7" t="n">
        <v>915.6</v>
      </c>
    </row>
    <row r="85" customFormat="false" ht="20.1" hidden="false" customHeight="true" outlineLevel="0" collapsed="false">
      <c r="B85" s="7" t="s">
        <v>92</v>
      </c>
      <c r="C85" s="7" t="s">
        <v>10</v>
      </c>
      <c r="D85" s="7" t="n">
        <v>2</v>
      </c>
      <c r="E85" s="1" t="n">
        <v>2015.7</v>
      </c>
      <c r="F85" s="6" t="s">
        <v>11</v>
      </c>
      <c r="G85" s="7" t="n">
        <f aca="false">D85*115</f>
        <v>230</v>
      </c>
      <c r="H85" s="7" t="n">
        <v>1005.6</v>
      </c>
    </row>
    <row r="86" customFormat="false" ht="20.1" hidden="false" customHeight="true" outlineLevel="0" collapsed="false">
      <c r="B86" s="7" t="s">
        <v>93</v>
      </c>
      <c r="C86" s="7" t="s">
        <v>10</v>
      </c>
      <c r="D86" s="7" t="n">
        <v>1</v>
      </c>
      <c r="E86" s="1" t="n">
        <v>2015.7</v>
      </c>
      <c r="F86" s="6" t="s">
        <v>11</v>
      </c>
      <c r="G86" s="7" t="n">
        <f aca="false">D86*115</f>
        <v>115</v>
      </c>
      <c r="H86" s="7" t="n">
        <v>474.6</v>
      </c>
    </row>
    <row r="87" customFormat="false" ht="20.1" hidden="false" customHeight="true" outlineLevel="0" collapsed="false">
      <c r="B87" s="7" t="s">
        <v>94</v>
      </c>
      <c r="C87" s="7" t="s">
        <v>10</v>
      </c>
      <c r="D87" s="7" t="n">
        <v>1</v>
      </c>
      <c r="E87" s="1" t="n">
        <v>2015.7</v>
      </c>
      <c r="F87" s="6" t="s">
        <v>11</v>
      </c>
      <c r="G87" s="7" t="n">
        <f aca="false">D87*115</f>
        <v>115</v>
      </c>
      <c r="H87" s="7" t="n">
        <v>474.6</v>
      </c>
    </row>
    <row r="88" customFormat="false" ht="20.1" hidden="false" customHeight="true" outlineLevel="0" collapsed="false">
      <c r="B88" s="7" t="s">
        <v>95</v>
      </c>
      <c r="C88" s="7" t="s">
        <v>10</v>
      </c>
      <c r="D88" s="7" t="n">
        <v>1</v>
      </c>
      <c r="E88" s="1" t="n">
        <v>2015.7</v>
      </c>
      <c r="F88" s="6" t="s">
        <v>11</v>
      </c>
      <c r="G88" s="7" t="n">
        <f aca="false">D88*115</f>
        <v>115</v>
      </c>
      <c r="H88" s="7" t="n">
        <v>474.6</v>
      </c>
    </row>
    <row r="89" customFormat="false" ht="20.1" hidden="false" customHeight="true" outlineLevel="0" collapsed="false">
      <c r="B89" s="7" t="s">
        <v>96</v>
      </c>
      <c r="C89" s="7" t="s">
        <v>10</v>
      </c>
      <c r="D89" s="7" t="n">
        <v>1</v>
      </c>
      <c r="E89" s="1" t="n">
        <v>2015.7</v>
      </c>
      <c r="F89" s="6" t="s">
        <v>11</v>
      </c>
      <c r="G89" s="7" t="n">
        <f aca="false">D89*115</f>
        <v>115</v>
      </c>
      <c r="H89" s="7" t="n">
        <v>474.6</v>
      </c>
    </row>
    <row r="90" customFormat="false" ht="20.1" hidden="false" customHeight="true" outlineLevel="0" collapsed="false">
      <c r="B90" s="7" t="s">
        <v>97</v>
      </c>
      <c r="C90" s="7" t="s">
        <v>10</v>
      </c>
      <c r="D90" s="7" t="n">
        <v>1</v>
      </c>
      <c r="E90" s="1" t="n">
        <v>2015.7</v>
      </c>
      <c r="F90" s="6" t="s">
        <v>11</v>
      </c>
      <c r="G90" s="7" t="n">
        <f aca="false">D90*99</f>
        <v>99</v>
      </c>
      <c r="H90" s="7" t="n">
        <v>426.6</v>
      </c>
    </row>
    <row r="91" customFormat="false" ht="20.1" hidden="false" customHeight="true" outlineLevel="0" collapsed="false">
      <c r="B91" s="7" t="s">
        <v>98</v>
      </c>
      <c r="C91" s="7" t="s">
        <v>10</v>
      </c>
      <c r="D91" s="7" t="n">
        <v>1</v>
      </c>
      <c r="E91" s="1" t="n">
        <v>2015.7</v>
      </c>
      <c r="F91" s="6" t="s">
        <v>11</v>
      </c>
      <c r="G91" s="7" t="n">
        <f aca="false">D91*115</f>
        <v>115</v>
      </c>
      <c r="H91" s="7" t="n">
        <v>474.6</v>
      </c>
    </row>
    <row r="92" customFormat="false" ht="20.1" hidden="false" customHeight="true" outlineLevel="0" collapsed="false">
      <c r="B92" s="7" t="s">
        <v>99</v>
      </c>
      <c r="C92" s="7" t="s">
        <v>10</v>
      </c>
      <c r="D92" s="12" t="n">
        <v>1</v>
      </c>
      <c r="E92" s="1" t="n">
        <v>2015.7</v>
      </c>
      <c r="F92" s="6" t="s">
        <v>11</v>
      </c>
      <c r="G92" s="7" t="n">
        <f aca="false">D92*115</f>
        <v>115</v>
      </c>
      <c r="H92" s="7" t="n">
        <v>474.6</v>
      </c>
    </row>
    <row r="93" customFormat="false" ht="20.1" hidden="false" customHeight="true" outlineLevel="0" collapsed="false">
      <c r="B93" s="7" t="s">
        <v>100</v>
      </c>
      <c r="C93" s="7" t="s">
        <v>10</v>
      </c>
      <c r="D93" s="12" t="n">
        <v>1</v>
      </c>
      <c r="E93" s="1" t="n">
        <v>2015.7</v>
      </c>
      <c r="F93" s="6" t="s">
        <v>11</v>
      </c>
      <c r="G93" s="7" t="n">
        <f aca="false">D93*115</f>
        <v>115</v>
      </c>
      <c r="H93" s="7" t="n">
        <v>474.6</v>
      </c>
    </row>
    <row r="94" customFormat="false" ht="20.1" hidden="false" customHeight="true" outlineLevel="0" collapsed="false">
      <c r="B94" s="7" t="s">
        <v>101</v>
      </c>
      <c r="C94" s="7" t="s">
        <v>10</v>
      </c>
      <c r="D94" s="12" t="n">
        <v>1</v>
      </c>
      <c r="E94" s="1" t="n">
        <v>2015.7</v>
      </c>
      <c r="F94" s="6" t="s">
        <v>11</v>
      </c>
      <c r="G94" s="7" t="n">
        <f aca="false">D94*115</f>
        <v>115</v>
      </c>
      <c r="H94" s="7" t="n">
        <v>474.6</v>
      </c>
    </row>
    <row r="95" customFormat="false" ht="20.1" hidden="false" customHeight="true" outlineLevel="0" collapsed="false">
      <c r="B95" s="7" t="s">
        <v>102</v>
      </c>
      <c r="C95" s="7" t="s">
        <v>10</v>
      </c>
      <c r="D95" s="12" t="n">
        <v>1</v>
      </c>
      <c r="E95" s="1" t="n">
        <v>2015.7</v>
      </c>
      <c r="F95" s="6" t="s">
        <v>11</v>
      </c>
      <c r="G95" s="7" t="n">
        <f aca="false">D95*115</f>
        <v>115</v>
      </c>
      <c r="H95" s="7" t="n">
        <v>474.6</v>
      </c>
    </row>
    <row r="96" customFormat="false" ht="20.1" hidden="false" customHeight="true" outlineLevel="0" collapsed="false">
      <c r="B96" s="7" t="s">
        <v>103</v>
      </c>
      <c r="C96" s="7" t="s">
        <v>10</v>
      </c>
      <c r="D96" s="12" t="n">
        <v>1</v>
      </c>
      <c r="E96" s="1" t="n">
        <v>2015.7</v>
      </c>
      <c r="F96" s="6" t="s">
        <v>11</v>
      </c>
      <c r="G96" s="7" t="n">
        <f aca="false">D96*115</f>
        <v>115</v>
      </c>
      <c r="H96" s="7" t="n">
        <v>474.6</v>
      </c>
    </row>
    <row r="97" customFormat="false" ht="20.1" hidden="false" customHeight="true" outlineLevel="0" collapsed="false">
      <c r="B97" s="7" t="s">
        <v>104</v>
      </c>
      <c r="C97" s="7" t="s">
        <v>10</v>
      </c>
      <c r="D97" s="12" t="n">
        <v>1</v>
      </c>
      <c r="E97" s="1" t="n">
        <v>2015.7</v>
      </c>
      <c r="F97" s="6" t="s">
        <v>11</v>
      </c>
      <c r="G97" s="7" t="n">
        <f aca="false">D97*131</f>
        <v>131</v>
      </c>
      <c r="H97" s="7" t="n">
        <v>612.6</v>
      </c>
    </row>
    <row r="98" customFormat="false" ht="20.1" hidden="false" customHeight="true" outlineLevel="0" collapsed="false">
      <c r="B98" s="7" t="s">
        <v>105</v>
      </c>
      <c r="C98" s="7" t="s">
        <v>10</v>
      </c>
      <c r="D98" s="7" t="n">
        <v>1</v>
      </c>
      <c r="E98" s="1" t="n">
        <v>2015.7</v>
      </c>
      <c r="F98" s="6" t="s">
        <v>11</v>
      </c>
      <c r="G98" s="7" t="n">
        <f aca="false">D98*115</f>
        <v>115</v>
      </c>
      <c r="H98" s="7" t="n">
        <v>474.6</v>
      </c>
    </row>
    <row r="99" customFormat="false" ht="20.1" hidden="false" customHeight="true" outlineLevel="0" collapsed="false">
      <c r="B99" s="7" t="s">
        <v>106</v>
      </c>
      <c r="C99" s="7" t="s">
        <v>10</v>
      </c>
      <c r="D99" s="7" t="n">
        <v>1</v>
      </c>
      <c r="E99" s="1" t="n">
        <v>2015.7</v>
      </c>
      <c r="F99" s="6" t="s">
        <v>11</v>
      </c>
      <c r="G99" s="7" t="n">
        <f aca="false">D99*115</f>
        <v>115</v>
      </c>
      <c r="H99" s="7" t="n">
        <v>474.6</v>
      </c>
    </row>
    <row r="100" customFormat="false" ht="20.1" hidden="false" customHeight="true" outlineLevel="0" collapsed="false">
      <c r="B100" s="7" t="s">
        <v>107</v>
      </c>
      <c r="C100" s="7" t="s">
        <v>10</v>
      </c>
      <c r="D100" s="7" t="n">
        <v>1</v>
      </c>
      <c r="E100" s="1" t="n">
        <v>2015.7</v>
      </c>
      <c r="F100" s="6" t="s">
        <v>11</v>
      </c>
      <c r="G100" s="7" t="n">
        <f aca="false">D100*115</f>
        <v>115</v>
      </c>
      <c r="H100" s="7" t="n">
        <v>474.6</v>
      </c>
    </row>
    <row r="101" customFormat="false" ht="20.1" hidden="false" customHeight="true" outlineLevel="0" collapsed="false">
      <c r="B101" s="7" t="s">
        <v>108</v>
      </c>
      <c r="C101" s="7" t="s">
        <v>10</v>
      </c>
      <c r="D101" s="7" t="n">
        <v>1</v>
      </c>
      <c r="E101" s="1" t="n">
        <v>2015.7</v>
      </c>
      <c r="F101" s="6" t="s">
        <v>11</v>
      </c>
      <c r="G101" s="7" t="n">
        <f aca="false">D101*115</f>
        <v>115</v>
      </c>
      <c r="H101" s="7" t="n">
        <v>564.6</v>
      </c>
    </row>
    <row r="102" customFormat="false" ht="20.1" hidden="false" customHeight="true" outlineLevel="0" collapsed="false">
      <c r="B102" s="7" t="s">
        <v>109</v>
      </c>
      <c r="C102" s="7" t="s">
        <v>10</v>
      </c>
      <c r="D102" s="7" t="n">
        <v>1</v>
      </c>
      <c r="E102" s="1" t="n">
        <v>2015.7</v>
      </c>
      <c r="F102" s="6" t="s">
        <v>11</v>
      </c>
      <c r="G102" s="7" t="n">
        <f aca="false">D102*99</f>
        <v>99</v>
      </c>
      <c r="H102" s="7" t="n">
        <v>426.6</v>
      </c>
    </row>
    <row r="103" customFormat="false" ht="20.1" hidden="false" customHeight="true" outlineLevel="0" collapsed="false">
      <c r="B103" s="7" t="s">
        <v>110</v>
      </c>
      <c r="C103" s="7" t="s">
        <v>10</v>
      </c>
      <c r="D103" s="7" t="n">
        <v>1</v>
      </c>
      <c r="E103" s="1" t="n">
        <v>2015.7</v>
      </c>
      <c r="F103" s="6" t="s">
        <v>11</v>
      </c>
      <c r="G103" s="7" t="n">
        <f aca="false">D103*115</f>
        <v>115</v>
      </c>
      <c r="H103" s="7" t="n">
        <v>474.6</v>
      </c>
    </row>
    <row r="104" customFormat="false" ht="20.1" hidden="false" customHeight="true" outlineLevel="0" collapsed="false">
      <c r="B104" s="7" t="s">
        <v>111</v>
      </c>
      <c r="C104" s="7" t="s">
        <v>10</v>
      </c>
      <c r="D104" s="7" t="n">
        <v>1</v>
      </c>
      <c r="E104" s="1" t="n">
        <v>2015.7</v>
      </c>
      <c r="F104" s="6" t="s">
        <v>11</v>
      </c>
      <c r="G104" s="7" t="n">
        <f aca="false">D104*115</f>
        <v>115</v>
      </c>
      <c r="H104" s="7" t="n">
        <v>564.6</v>
      </c>
    </row>
    <row r="105" customFormat="false" ht="20.1" hidden="false" customHeight="true" outlineLevel="0" collapsed="false">
      <c r="B105" s="7" t="s">
        <v>112</v>
      </c>
      <c r="C105" s="7" t="s">
        <v>10</v>
      </c>
      <c r="D105" s="7" t="n">
        <v>1</v>
      </c>
      <c r="E105" s="1" t="n">
        <v>2015.7</v>
      </c>
      <c r="F105" s="6" t="s">
        <v>11</v>
      </c>
      <c r="G105" s="7" t="n">
        <f aca="false">D105*131</f>
        <v>131</v>
      </c>
      <c r="H105" s="7" t="n">
        <v>522.6</v>
      </c>
    </row>
    <row r="106" customFormat="false" ht="20.1" hidden="false" customHeight="true" outlineLevel="0" collapsed="false">
      <c r="B106" s="7" t="s">
        <v>113</v>
      </c>
      <c r="C106" s="7" t="s">
        <v>10</v>
      </c>
      <c r="D106" s="7" t="n">
        <v>1</v>
      </c>
      <c r="E106" s="1" t="n">
        <v>2015.7</v>
      </c>
      <c r="F106" s="6" t="s">
        <v>11</v>
      </c>
      <c r="G106" s="7" t="n">
        <f aca="false">D106*115</f>
        <v>115</v>
      </c>
      <c r="H106" s="7" t="n">
        <v>474.6</v>
      </c>
    </row>
    <row r="107" customFormat="false" ht="20.1" hidden="false" customHeight="true" outlineLevel="0" collapsed="false">
      <c r="B107" s="7" t="s">
        <v>114</v>
      </c>
      <c r="C107" s="7" t="s">
        <v>10</v>
      </c>
      <c r="D107" s="7" t="n">
        <v>1</v>
      </c>
      <c r="E107" s="1" t="n">
        <v>2015.7</v>
      </c>
      <c r="F107" s="6" t="s">
        <v>11</v>
      </c>
      <c r="G107" s="7" t="n">
        <f aca="false">D107*115</f>
        <v>115</v>
      </c>
      <c r="H107" s="7" t="n">
        <v>474.6</v>
      </c>
    </row>
    <row r="108" customFormat="false" ht="20.1" hidden="false" customHeight="true" outlineLevel="0" collapsed="false">
      <c r="B108" s="7" t="s">
        <v>115</v>
      </c>
      <c r="C108" s="7" t="s">
        <v>10</v>
      </c>
      <c r="D108" s="7" t="n">
        <v>1</v>
      </c>
      <c r="E108" s="1" t="n">
        <v>2015.7</v>
      </c>
      <c r="F108" s="6" t="s">
        <v>11</v>
      </c>
      <c r="G108" s="7" t="n">
        <f aca="false">D108*115</f>
        <v>115</v>
      </c>
      <c r="H108" s="7" t="n">
        <v>564.6</v>
      </c>
    </row>
    <row r="109" customFormat="false" ht="20.1" hidden="false" customHeight="true" outlineLevel="0" collapsed="false">
      <c r="B109" s="7" t="s">
        <v>116</v>
      </c>
      <c r="C109" s="7" t="s">
        <v>10</v>
      </c>
      <c r="D109" s="7" t="n">
        <v>1</v>
      </c>
      <c r="E109" s="1" t="n">
        <v>2015.7</v>
      </c>
      <c r="F109" s="6" t="s">
        <v>11</v>
      </c>
      <c r="G109" s="7" t="n">
        <f aca="false">D109*115</f>
        <v>115</v>
      </c>
      <c r="H109" s="7" t="n">
        <v>474.6</v>
      </c>
    </row>
    <row r="110" customFormat="false" ht="20.1" hidden="false" customHeight="true" outlineLevel="0" collapsed="false">
      <c r="B110" s="7" t="s">
        <v>117</v>
      </c>
      <c r="C110" s="7" t="s">
        <v>10</v>
      </c>
      <c r="D110" s="7" t="n">
        <v>1</v>
      </c>
      <c r="E110" s="1" t="n">
        <v>2015.7</v>
      </c>
      <c r="F110" s="6" t="s">
        <v>11</v>
      </c>
      <c r="G110" s="7" t="n">
        <f aca="false">D110*115</f>
        <v>115</v>
      </c>
      <c r="H110" s="7" t="n">
        <v>474.6</v>
      </c>
    </row>
    <row r="111" customFormat="false" ht="20.1" hidden="false" customHeight="true" outlineLevel="0" collapsed="false">
      <c r="B111" s="7" t="s">
        <v>118</v>
      </c>
      <c r="C111" s="7" t="s">
        <v>10</v>
      </c>
      <c r="D111" s="7" t="n">
        <v>1</v>
      </c>
      <c r="E111" s="1" t="n">
        <v>2015.7</v>
      </c>
      <c r="F111" s="6" t="s">
        <v>11</v>
      </c>
      <c r="G111" s="7" t="n">
        <f aca="false">D111*115</f>
        <v>115</v>
      </c>
      <c r="H111" s="7" t="n">
        <v>474.6</v>
      </c>
    </row>
    <row r="112" customFormat="false" ht="20.1" hidden="false" customHeight="true" outlineLevel="0" collapsed="false">
      <c r="B112" s="7" t="s">
        <v>119</v>
      </c>
      <c r="C112" s="7" t="s">
        <v>10</v>
      </c>
      <c r="D112" s="7" t="n">
        <v>1</v>
      </c>
      <c r="E112" s="1" t="n">
        <v>2015.7</v>
      </c>
      <c r="F112" s="6" t="s">
        <v>11</v>
      </c>
      <c r="G112" s="7" t="n">
        <f aca="false">D112*115</f>
        <v>115</v>
      </c>
      <c r="H112" s="7" t="n">
        <v>474.6</v>
      </c>
    </row>
    <row r="113" customFormat="false" ht="20.1" hidden="false" customHeight="true" outlineLevel="0" collapsed="false">
      <c r="B113" s="7" t="s">
        <v>120</v>
      </c>
      <c r="C113" s="7" t="s">
        <v>10</v>
      </c>
      <c r="D113" s="7" t="n">
        <v>1</v>
      </c>
      <c r="E113" s="1" t="n">
        <v>2015.7</v>
      </c>
      <c r="F113" s="6" t="s">
        <v>11</v>
      </c>
      <c r="G113" s="7" t="n">
        <f aca="false">D113*115</f>
        <v>115</v>
      </c>
      <c r="H113" s="7" t="n">
        <v>474.6</v>
      </c>
    </row>
    <row r="114" customFormat="false" ht="20.1" hidden="false" customHeight="true" outlineLevel="0" collapsed="false">
      <c r="B114" s="7" t="s">
        <v>121</v>
      </c>
      <c r="C114" s="7" t="s">
        <v>10</v>
      </c>
      <c r="D114" s="7" t="n">
        <v>1</v>
      </c>
      <c r="E114" s="1" t="n">
        <v>2015.7</v>
      </c>
      <c r="F114" s="6" t="s">
        <v>11</v>
      </c>
      <c r="G114" s="7" t="n">
        <f aca="false">D114*115</f>
        <v>115</v>
      </c>
      <c r="H114" s="7" t="n">
        <v>474.6</v>
      </c>
    </row>
    <row r="115" customFormat="false" ht="20.1" hidden="false" customHeight="true" outlineLevel="0" collapsed="false">
      <c r="B115" s="7" t="s">
        <v>122</v>
      </c>
      <c r="C115" s="7" t="s">
        <v>10</v>
      </c>
      <c r="D115" s="7" t="n">
        <v>1</v>
      </c>
      <c r="E115" s="1" t="n">
        <v>2015.7</v>
      </c>
      <c r="F115" s="6" t="s">
        <v>11</v>
      </c>
      <c r="G115" s="7" t="n">
        <f aca="false">D115*115</f>
        <v>115</v>
      </c>
      <c r="H115" s="7" t="n">
        <v>474.6</v>
      </c>
    </row>
    <row r="116" customFormat="false" ht="20.1" hidden="false" customHeight="true" outlineLevel="0" collapsed="false">
      <c r="B116" s="7" t="s">
        <v>123</v>
      </c>
      <c r="C116" s="7" t="s">
        <v>10</v>
      </c>
      <c r="D116" s="7" t="n">
        <v>1</v>
      </c>
      <c r="E116" s="1" t="n">
        <v>2015.7</v>
      </c>
      <c r="F116" s="6" t="s">
        <v>11</v>
      </c>
      <c r="G116" s="7" t="n">
        <f aca="false">D116*131</f>
        <v>131</v>
      </c>
      <c r="H116" s="7" t="n">
        <v>522.6</v>
      </c>
    </row>
    <row r="117" customFormat="false" ht="20.1" hidden="false" customHeight="true" outlineLevel="0" collapsed="false">
      <c r="B117" s="7" t="s">
        <v>63</v>
      </c>
      <c r="C117" s="7" t="s">
        <v>10</v>
      </c>
      <c r="D117" s="7" t="n">
        <v>1</v>
      </c>
      <c r="E117" s="1" t="n">
        <v>2015.7</v>
      </c>
      <c r="F117" s="6" t="s">
        <v>11</v>
      </c>
      <c r="G117" s="7" t="n">
        <f aca="false">D117*115</f>
        <v>115</v>
      </c>
      <c r="H117" s="7" t="n">
        <v>474.6</v>
      </c>
    </row>
    <row r="118" customFormat="false" ht="20.1" hidden="false" customHeight="true" outlineLevel="0" collapsed="false">
      <c r="B118" s="7" t="s">
        <v>124</v>
      </c>
      <c r="C118" s="7" t="s">
        <v>10</v>
      </c>
      <c r="D118" s="7" t="n">
        <v>1</v>
      </c>
      <c r="E118" s="1" t="n">
        <v>2015.7</v>
      </c>
      <c r="F118" s="6" t="s">
        <v>11</v>
      </c>
      <c r="G118" s="7" t="n">
        <f aca="false">D118*115</f>
        <v>115</v>
      </c>
      <c r="H118" s="7" t="n">
        <v>474.6</v>
      </c>
    </row>
    <row r="119" customFormat="false" ht="20.1" hidden="false" customHeight="true" outlineLevel="0" collapsed="false">
      <c r="B119" s="7" t="s">
        <v>125</v>
      </c>
      <c r="C119" s="7" t="s">
        <v>10</v>
      </c>
      <c r="D119" s="7" t="n">
        <v>1</v>
      </c>
      <c r="E119" s="1" t="n">
        <v>2015.7</v>
      </c>
      <c r="F119" s="6" t="s">
        <v>11</v>
      </c>
      <c r="G119" s="7" t="n">
        <f aca="false">D119*115</f>
        <v>115</v>
      </c>
      <c r="H119" s="7" t="n">
        <v>474.6</v>
      </c>
    </row>
    <row r="120" customFormat="false" ht="20.1" hidden="false" customHeight="true" outlineLevel="0" collapsed="false">
      <c r="B120" s="7" t="s">
        <v>126</v>
      </c>
      <c r="C120" s="7" t="s">
        <v>10</v>
      </c>
      <c r="D120" s="7" t="n">
        <v>1</v>
      </c>
      <c r="E120" s="1" t="n">
        <v>2015.7</v>
      </c>
      <c r="F120" s="6" t="s">
        <v>11</v>
      </c>
      <c r="G120" s="7" t="n">
        <f aca="false">D120*115</f>
        <v>115</v>
      </c>
      <c r="H120" s="7" t="n">
        <v>474.6</v>
      </c>
    </row>
    <row r="121" customFormat="false" ht="20.1" hidden="false" customHeight="true" outlineLevel="0" collapsed="false">
      <c r="B121" s="7" t="s">
        <v>127</v>
      </c>
      <c r="C121" s="7" t="s">
        <v>10</v>
      </c>
      <c r="D121" s="7" t="n">
        <v>1</v>
      </c>
      <c r="E121" s="1" t="n">
        <v>2015.7</v>
      </c>
      <c r="F121" s="6" t="s">
        <v>11</v>
      </c>
      <c r="G121" s="7" t="n">
        <f aca="false">D121*115</f>
        <v>115</v>
      </c>
      <c r="H121" s="7" t="n">
        <v>474.6</v>
      </c>
    </row>
    <row r="122" customFormat="false" ht="20.1" hidden="false" customHeight="true" outlineLevel="0" collapsed="false">
      <c r="B122" s="7" t="s">
        <v>128</v>
      </c>
      <c r="C122" s="7" t="s">
        <v>10</v>
      </c>
      <c r="D122" s="7" t="n">
        <v>1</v>
      </c>
      <c r="E122" s="1" t="n">
        <v>2015.7</v>
      </c>
      <c r="F122" s="6" t="s">
        <v>11</v>
      </c>
      <c r="G122" s="7" t="n">
        <f aca="false">D122*115</f>
        <v>115</v>
      </c>
      <c r="H122" s="7" t="n">
        <v>474.6</v>
      </c>
    </row>
    <row r="123" customFormat="false" ht="20.1" hidden="false" customHeight="true" outlineLevel="0" collapsed="false">
      <c r="B123" s="7" t="s">
        <v>129</v>
      </c>
      <c r="C123" s="7" t="s">
        <v>10</v>
      </c>
      <c r="D123" s="7" t="n">
        <v>1</v>
      </c>
      <c r="E123" s="1" t="n">
        <v>2015.7</v>
      </c>
      <c r="F123" s="6" t="s">
        <v>11</v>
      </c>
      <c r="G123" s="7" t="n">
        <f aca="false">D123*115</f>
        <v>115</v>
      </c>
      <c r="H123" s="7" t="n">
        <v>474.6</v>
      </c>
    </row>
    <row r="124" customFormat="false" ht="20.1" hidden="false" customHeight="true" outlineLevel="0" collapsed="false">
      <c r="B124" s="7" t="s">
        <v>130</v>
      </c>
      <c r="C124" s="7" t="s">
        <v>10</v>
      </c>
      <c r="D124" s="7" t="n">
        <v>1</v>
      </c>
      <c r="E124" s="1" t="n">
        <v>2015.7</v>
      </c>
      <c r="F124" s="6" t="s">
        <v>11</v>
      </c>
      <c r="G124" s="7" t="n">
        <f aca="false">D124*115</f>
        <v>115</v>
      </c>
      <c r="H124" s="7" t="n">
        <v>474.6</v>
      </c>
    </row>
    <row r="125" customFormat="false" ht="20.1" hidden="false" customHeight="true" outlineLevel="0" collapsed="false">
      <c r="B125" s="7" t="s">
        <v>131</v>
      </c>
      <c r="C125" s="7" t="s">
        <v>10</v>
      </c>
      <c r="D125" s="7" t="n">
        <v>1</v>
      </c>
      <c r="E125" s="1" t="n">
        <v>2015.7</v>
      </c>
      <c r="F125" s="6" t="s">
        <v>11</v>
      </c>
      <c r="G125" s="7" t="n">
        <f aca="false">D125*115</f>
        <v>115</v>
      </c>
      <c r="H125" s="7" t="n">
        <v>474.6</v>
      </c>
    </row>
    <row r="126" customFormat="false" ht="20.1" hidden="false" customHeight="true" outlineLevel="0" collapsed="false">
      <c r="B126" s="7" t="s">
        <v>132</v>
      </c>
      <c r="C126" s="7" t="s">
        <v>10</v>
      </c>
      <c r="D126" s="7" t="n">
        <v>1</v>
      </c>
      <c r="E126" s="1" t="n">
        <v>2015.7</v>
      </c>
      <c r="F126" s="6" t="s">
        <v>11</v>
      </c>
      <c r="G126" s="7" t="n">
        <f aca="false">D126*115</f>
        <v>115</v>
      </c>
      <c r="H126" s="7" t="n">
        <v>474.6</v>
      </c>
    </row>
    <row r="127" customFormat="false" ht="20.1" hidden="false" customHeight="true" outlineLevel="0" collapsed="false">
      <c r="B127" s="7" t="s">
        <v>133</v>
      </c>
      <c r="C127" s="7" t="s">
        <v>10</v>
      </c>
      <c r="D127" s="7" t="n">
        <v>1</v>
      </c>
      <c r="E127" s="1" t="n">
        <v>2015.7</v>
      </c>
      <c r="F127" s="6" t="s">
        <v>11</v>
      </c>
      <c r="G127" s="7" t="n">
        <f aca="false">D127*115</f>
        <v>115</v>
      </c>
      <c r="H127" s="7" t="n">
        <v>564.6</v>
      </c>
    </row>
    <row r="128" customFormat="false" ht="20.1" hidden="false" customHeight="true" outlineLevel="0" collapsed="false">
      <c r="B128" s="7" t="s">
        <v>134</v>
      </c>
      <c r="C128" s="7" t="s">
        <v>10</v>
      </c>
      <c r="D128" s="7" t="n">
        <v>1</v>
      </c>
      <c r="E128" s="1" t="n">
        <v>2015.7</v>
      </c>
      <c r="F128" s="6" t="s">
        <v>11</v>
      </c>
      <c r="G128" s="7" t="n">
        <f aca="false">D128*115</f>
        <v>115</v>
      </c>
      <c r="H128" s="7" t="n">
        <v>474.6</v>
      </c>
    </row>
    <row r="129" customFormat="false" ht="20.1" hidden="false" customHeight="true" outlineLevel="0" collapsed="false">
      <c r="B129" s="7" t="s">
        <v>135</v>
      </c>
      <c r="C129" s="7" t="s">
        <v>10</v>
      </c>
      <c r="D129" s="7" t="n">
        <v>1</v>
      </c>
      <c r="E129" s="1" t="n">
        <v>2015.7</v>
      </c>
      <c r="F129" s="6" t="s">
        <v>11</v>
      </c>
      <c r="G129" s="7" t="n">
        <f aca="false">D129*131</f>
        <v>131</v>
      </c>
      <c r="H129" s="7" t="n">
        <v>522.6</v>
      </c>
    </row>
    <row r="130" customFormat="false" ht="20.1" hidden="false" customHeight="true" outlineLevel="0" collapsed="false">
      <c r="B130" s="7" t="s">
        <v>136</v>
      </c>
      <c r="C130" s="7" t="s">
        <v>10</v>
      </c>
      <c r="D130" s="7" t="n">
        <v>1</v>
      </c>
      <c r="E130" s="1" t="n">
        <v>2015.7</v>
      </c>
      <c r="F130" s="6" t="s">
        <v>11</v>
      </c>
      <c r="G130" s="7" t="n">
        <f aca="false">D130*115</f>
        <v>115</v>
      </c>
      <c r="H130" s="7" t="n">
        <v>474.6</v>
      </c>
    </row>
    <row r="131" customFormat="false" ht="20.1" hidden="false" customHeight="true" outlineLevel="0" collapsed="false">
      <c r="B131" s="7" t="s">
        <v>137</v>
      </c>
      <c r="C131" s="7" t="s">
        <v>10</v>
      </c>
      <c r="D131" s="7" t="n">
        <v>1</v>
      </c>
      <c r="E131" s="1" t="n">
        <v>2015.7</v>
      </c>
      <c r="F131" s="6" t="s">
        <v>11</v>
      </c>
      <c r="G131" s="7" t="n">
        <f aca="false">D131*99</f>
        <v>99</v>
      </c>
      <c r="H131" s="7" t="n">
        <v>426.6</v>
      </c>
    </row>
    <row r="132" customFormat="false" ht="20.1" hidden="false" customHeight="true" outlineLevel="0" collapsed="false">
      <c r="B132" s="7" t="s">
        <v>138</v>
      </c>
      <c r="C132" s="7" t="s">
        <v>10</v>
      </c>
      <c r="D132" s="7" t="n">
        <v>1</v>
      </c>
      <c r="E132" s="1" t="n">
        <v>2015.7</v>
      </c>
      <c r="F132" s="6" t="s">
        <v>11</v>
      </c>
      <c r="G132" s="7" t="n">
        <f aca="false">D132*99</f>
        <v>99</v>
      </c>
      <c r="H132" s="7" t="n">
        <v>426.6</v>
      </c>
    </row>
    <row r="133" customFormat="false" ht="20.1" hidden="false" customHeight="true" outlineLevel="0" collapsed="false">
      <c r="B133" s="7" t="s">
        <v>139</v>
      </c>
      <c r="C133" s="7" t="s">
        <v>10</v>
      </c>
      <c r="D133" s="7" t="n">
        <v>1</v>
      </c>
      <c r="E133" s="1" t="n">
        <v>2015.7</v>
      </c>
      <c r="F133" s="6" t="s">
        <v>11</v>
      </c>
      <c r="G133" s="7" t="n">
        <f aca="false">D133*115</f>
        <v>115</v>
      </c>
      <c r="H133" s="7" t="n">
        <v>474.6</v>
      </c>
    </row>
    <row r="134" customFormat="false" ht="20.1" hidden="false" customHeight="true" outlineLevel="0" collapsed="false">
      <c r="B134" s="7" t="s">
        <v>140</v>
      </c>
      <c r="C134" s="7" t="s">
        <v>10</v>
      </c>
      <c r="D134" s="7" t="n">
        <v>1</v>
      </c>
      <c r="E134" s="1" t="n">
        <v>2015.7</v>
      </c>
      <c r="F134" s="6" t="s">
        <v>11</v>
      </c>
      <c r="G134" s="7" t="n">
        <f aca="false">D134*115</f>
        <v>115</v>
      </c>
      <c r="H134" s="7" t="n">
        <v>474.6</v>
      </c>
    </row>
    <row r="135" customFormat="false" ht="20.1" hidden="false" customHeight="true" outlineLevel="0" collapsed="false">
      <c r="B135" s="7" t="s">
        <v>141</v>
      </c>
      <c r="C135" s="7" t="s">
        <v>10</v>
      </c>
      <c r="D135" s="7" t="n">
        <v>1</v>
      </c>
      <c r="E135" s="1" t="n">
        <v>2015.7</v>
      </c>
      <c r="F135" s="6" t="s">
        <v>11</v>
      </c>
      <c r="G135" s="7" t="n">
        <f aca="false">D135*115</f>
        <v>115</v>
      </c>
      <c r="H135" s="7" t="n">
        <v>474.6</v>
      </c>
    </row>
    <row r="136" customFormat="false" ht="20.1" hidden="false" customHeight="true" outlineLevel="0" collapsed="false">
      <c r="B136" s="7" t="s">
        <v>142</v>
      </c>
      <c r="C136" s="7" t="s">
        <v>10</v>
      </c>
      <c r="D136" s="7" t="n">
        <v>1</v>
      </c>
      <c r="E136" s="1" t="n">
        <v>2015.7</v>
      </c>
      <c r="F136" s="6" t="s">
        <v>11</v>
      </c>
      <c r="G136" s="7" t="n">
        <f aca="false">D136*115</f>
        <v>115</v>
      </c>
      <c r="H136" s="7" t="n">
        <v>564.6</v>
      </c>
    </row>
    <row r="137" customFormat="false" ht="20.1" hidden="false" customHeight="true" outlineLevel="0" collapsed="false">
      <c r="B137" s="7" t="s">
        <v>143</v>
      </c>
      <c r="C137" s="7" t="s">
        <v>10</v>
      </c>
      <c r="D137" s="7" t="n">
        <v>1</v>
      </c>
      <c r="E137" s="1" t="n">
        <v>2015.7</v>
      </c>
      <c r="F137" s="6" t="s">
        <v>11</v>
      </c>
      <c r="G137" s="7" t="n">
        <f aca="false">D137*115</f>
        <v>115</v>
      </c>
      <c r="H137" s="7" t="n">
        <v>474.6</v>
      </c>
    </row>
    <row r="138" customFormat="false" ht="20.1" hidden="false" customHeight="true" outlineLevel="0" collapsed="false">
      <c r="B138" s="7" t="s">
        <v>144</v>
      </c>
      <c r="C138" s="7" t="s">
        <v>10</v>
      </c>
      <c r="D138" s="7" t="n">
        <v>1</v>
      </c>
      <c r="E138" s="1" t="n">
        <v>2015.7</v>
      </c>
      <c r="F138" s="6" t="s">
        <v>11</v>
      </c>
      <c r="G138" s="7" t="n">
        <f aca="false">D138*131</f>
        <v>131</v>
      </c>
      <c r="H138" s="7" t="n">
        <v>522.6</v>
      </c>
    </row>
    <row r="139" customFormat="false" ht="20.1" hidden="false" customHeight="true" outlineLevel="0" collapsed="false">
      <c r="B139" s="7" t="s">
        <v>145</v>
      </c>
      <c r="C139" s="7" t="s">
        <v>10</v>
      </c>
      <c r="D139" s="7" t="n">
        <v>1</v>
      </c>
      <c r="E139" s="1" t="n">
        <v>2015.7</v>
      </c>
      <c r="F139" s="6" t="s">
        <v>11</v>
      </c>
      <c r="G139" s="7" t="n">
        <v>99</v>
      </c>
      <c r="H139" s="7" t="n">
        <v>426.6</v>
      </c>
    </row>
    <row r="140" customFormat="false" ht="20.1" hidden="false" customHeight="true" outlineLevel="0" collapsed="false">
      <c r="B140" s="7" t="s">
        <v>146</v>
      </c>
      <c r="C140" s="7" t="s">
        <v>10</v>
      </c>
      <c r="D140" s="7" t="n">
        <v>1</v>
      </c>
      <c r="E140" s="1" t="n">
        <v>2015.7</v>
      </c>
      <c r="F140" s="6" t="s">
        <v>11</v>
      </c>
      <c r="G140" s="7" t="n">
        <f aca="false">D140*115</f>
        <v>115</v>
      </c>
      <c r="H140" s="7" t="n">
        <v>474.6</v>
      </c>
    </row>
    <row r="141" customFormat="false" ht="20.1" hidden="false" customHeight="true" outlineLevel="0" collapsed="false">
      <c r="B141" s="7" t="s">
        <v>147</v>
      </c>
      <c r="C141" s="7" t="s">
        <v>10</v>
      </c>
      <c r="D141" s="7" t="n">
        <v>1</v>
      </c>
      <c r="E141" s="1" t="n">
        <v>2015.7</v>
      </c>
      <c r="F141" s="6" t="s">
        <v>11</v>
      </c>
      <c r="G141" s="7" t="n">
        <f aca="false">D141*115</f>
        <v>115</v>
      </c>
      <c r="H141" s="7" t="n">
        <v>474.6</v>
      </c>
    </row>
    <row r="142" customFormat="false" ht="20.1" hidden="false" customHeight="true" outlineLevel="0" collapsed="false">
      <c r="B142" s="7" t="s">
        <v>148</v>
      </c>
      <c r="C142" s="7" t="s">
        <v>10</v>
      </c>
      <c r="D142" s="7" t="n">
        <v>1</v>
      </c>
      <c r="E142" s="1" t="n">
        <v>2015.7</v>
      </c>
      <c r="F142" s="6" t="s">
        <v>11</v>
      </c>
      <c r="G142" s="7" t="n">
        <f aca="false">D142*115</f>
        <v>115</v>
      </c>
      <c r="H142" s="7" t="n">
        <v>474.6</v>
      </c>
    </row>
    <row r="143" customFormat="false" ht="20.1" hidden="false" customHeight="true" outlineLevel="0" collapsed="false">
      <c r="B143" s="7" t="s">
        <v>149</v>
      </c>
      <c r="C143" s="7" t="s">
        <v>10</v>
      </c>
      <c r="D143" s="7" t="n">
        <v>1</v>
      </c>
      <c r="E143" s="1" t="n">
        <v>2015.7</v>
      </c>
      <c r="F143" s="6" t="s">
        <v>11</v>
      </c>
      <c r="G143" s="7" t="n">
        <f aca="false">D143*115</f>
        <v>115</v>
      </c>
      <c r="H143" s="7" t="n">
        <v>474.6</v>
      </c>
    </row>
    <row r="144" customFormat="false" ht="20.1" hidden="false" customHeight="true" outlineLevel="0" collapsed="false">
      <c r="B144" s="7" t="s">
        <v>150</v>
      </c>
      <c r="C144" s="7" t="s">
        <v>10</v>
      </c>
      <c r="D144" s="7" t="n">
        <v>1</v>
      </c>
      <c r="E144" s="1" t="n">
        <v>2015.7</v>
      </c>
      <c r="F144" s="6" t="s">
        <v>11</v>
      </c>
      <c r="G144" s="7" t="n">
        <f aca="false">D144*115</f>
        <v>115</v>
      </c>
      <c r="H144" s="7" t="n">
        <v>564.6</v>
      </c>
    </row>
    <row r="145" customFormat="false" ht="20.1" hidden="false" customHeight="true" outlineLevel="0" collapsed="false">
      <c r="B145" s="7" t="s">
        <v>151</v>
      </c>
      <c r="C145" s="7" t="s">
        <v>10</v>
      </c>
      <c r="D145" s="7" t="n">
        <v>1</v>
      </c>
      <c r="E145" s="1" t="n">
        <v>2015.7</v>
      </c>
      <c r="F145" s="6" t="s">
        <v>11</v>
      </c>
      <c r="G145" s="7" t="n">
        <f aca="false">D145*115</f>
        <v>115</v>
      </c>
      <c r="H145" s="7" t="n">
        <v>474.6</v>
      </c>
    </row>
    <row r="146" customFormat="false" ht="20.1" hidden="false" customHeight="true" outlineLevel="0" collapsed="false">
      <c r="B146" s="13" t="s">
        <v>152</v>
      </c>
      <c r="C146" s="7" t="s">
        <v>10</v>
      </c>
      <c r="D146" s="7" t="n">
        <v>2</v>
      </c>
      <c r="E146" s="1" t="n">
        <v>2015.7</v>
      </c>
      <c r="F146" s="6" t="s">
        <v>11</v>
      </c>
      <c r="G146" s="7" t="n">
        <f aca="false">D146*115</f>
        <v>230</v>
      </c>
      <c r="H146" s="7" t="n">
        <v>915.6</v>
      </c>
    </row>
    <row r="147" customFormat="false" ht="20.1" hidden="false" customHeight="true" outlineLevel="0" collapsed="false">
      <c r="B147" s="13" t="s">
        <v>153</v>
      </c>
      <c r="C147" s="7" t="s">
        <v>10</v>
      </c>
      <c r="D147" s="7" t="n">
        <v>1</v>
      </c>
      <c r="E147" s="1" t="n">
        <v>2015.7</v>
      </c>
      <c r="F147" s="6" t="s">
        <v>11</v>
      </c>
      <c r="G147" s="7" t="n">
        <f aca="false">D147*115</f>
        <v>115</v>
      </c>
      <c r="H147" s="7" t="n">
        <v>474.6</v>
      </c>
    </row>
    <row r="148" customFormat="false" ht="20.1" hidden="false" customHeight="true" outlineLevel="0" collapsed="false">
      <c r="B148" s="7" t="s">
        <v>154</v>
      </c>
      <c r="C148" s="7" t="s">
        <v>155</v>
      </c>
      <c r="D148" s="7" t="n">
        <v>1</v>
      </c>
      <c r="E148" s="1" t="n">
        <v>2015.7</v>
      </c>
      <c r="F148" s="6" t="s">
        <v>11</v>
      </c>
      <c r="G148" s="7" t="n">
        <f aca="false">D148*115</f>
        <v>115</v>
      </c>
      <c r="H148" s="7" t="n">
        <v>474.6</v>
      </c>
    </row>
    <row r="149" customFormat="false" ht="20.1" hidden="false" customHeight="true" outlineLevel="0" collapsed="false">
      <c r="B149" s="7" t="s">
        <v>156</v>
      </c>
      <c r="C149" s="7" t="s">
        <v>155</v>
      </c>
      <c r="D149" s="7" t="n">
        <v>2</v>
      </c>
      <c r="E149" s="1" t="n">
        <v>2015.7</v>
      </c>
      <c r="F149" s="6" t="s">
        <v>11</v>
      </c>
      <c r="G149" s="7" t="n">
        <f aca="false">D149*115</f>
        <v>230</v>
      </c>
      <c r="H149" s="7" t="n">
        <v>915.6</v>
      </c>
    </row>
    <row r="150" customFormat="false" ht="20.1" hidden="false" customHeight="true" outlineLevel="0" collapsed="false">
      <c r="B150" s="7" t="s">
        <v>157</v>
      </c>
      <c r="C150" s="7" t="s">
        <v>155</v>
      </c>
      <c r="D150" s="7" t="n">
        <v>1</v>
      </c>
      <c r="E150" s="1" t="n">
        <v>2015.7</v>
      </c>
      <c r="F150" s="6" t="s">
        <v>11</v>
      </c>
      <c r="G150" s="7" t="n">
        <f aca="false">D151*99</f>
        <v>99</v>
      </c>
      <c r="H150" s="7" t="n">
        <v>426.6</v>
      </c>
    </row>
    <row r="151" customFormat="false" ht="20.1" hidden="false" customHeight="true" outlineLevel="0" collapsed="false">
      <c r="B151" s="7" t="s">
        <v>158</v>
      </c>
      <c r="C151" s="7" t="s">
        <v>155</v>
      </c>
      <c r="D151" s="7" t="n">
        <v>1</v>
      </c>
      <c r="E151" s="1" t="n">
        <v>2015.7</v>
      </c>
      <c r="F151" s="6" t="s">
        <v>11</v>
      </c>
      <c r="G151" s="7" t="n">
        <f aca="false">D152*99</f>
        <v>99</v>
      </c>
      <c r="H151" s="7" t="n">
        <v>426.6</v>
      </c>
    </row>
    <row r="152" customFormat="false" ht="20.1" hidden="false" customHeight="true" outlineLevel="0" collapsed="false">
      <c r="B152" s="7" t="s">
        <v>159</v>
      </c>
      <c r="C152" s="7" t="s">
        <v>155</v>
      </c>
      <c r="D152" s="7" t="n">
        <v>1</v>
      </c>
      <c r="E152" s="1" t="n">
        <v>2015.7</v>
      </c>
      <c r="F152" s="6" t="s">
        <v>11</v>
      </c>
      <c r="G152" s="7" t="n">
        <f aca="false">D152*115</f>
        <v>115</v>
      </c>
      <c r="H152" s="7" t="n">
        <v>474.6</v>
      </c>
    </row>
    <row r="153" customFormat="false" ht="20.1" hidden="false" customHeight="true" outlineLevel="0" collapsed="false">
      <c r="B153" s="7" t="s">
        <v>160</v>
      </c>
      <c r="C153" s="7" t="s">
        <v>155</v>
      </c>
      <c r="D153" s="7" t="n">
        <v>1</v>
      </c>
      <c r="E153" s="1" t="n">
        <v>2015.7</v>
      </c>
      <c r="F153" s="6" t="s">
        <v>11</v>
      </c>
      <c r="G153" s="7" t="n">
        <f aca="false">D153*115</f>
        <v>115</v>
      </c>
      <c r="H153" s="7" t="n">
        <v>474.6</v>
      </c>
    </row>
    <row r="154" customFormat="false" ht="20.1" hidden="false" customHeight="true" outlineLevel="0" collapsed="false">
      <c r="B154" s="7" t="s">
        <v>161</v>
      </c>
      <c r="C154" s="7" t="s">
        <v>155</v>
      </c>
      <c r="D154" s="7" t="n">
        <v>1</v>
      </c>
      <c r="E154" s="1" t="n">
        <v>2015.7</v>
      </c>
      <c r="F154" s="6" t="s">
        <v>11</v>
      </c>
      <c r="G154" s="7" t="n">
        <f aca="false">D154*115</f>
        <v>115</v>
      </c>
      <c r="H154" s="7" t="n">
        <v>564.6</v>
      </c>
    </row>
    <row r="155" customFormat="false" ht="20.1" hidden="false" customHeight="true" outlineLevel="0" collapsed="false">
      <c r="B155" s="7" t="s">
        <v>162</v>
      </c>
      <c r="C155" s="7" t="s">
        <v>155</v>
      </c>
      <c r="D155" s="7" t="n">
        <v>1</v>
      </c>
      <c r="E155" s="1" t="n">
        <v>2015.7</v>
      </c>
      <c r="F155" s="6" t="s">
        <v>11</v>
      </c>
      <c r="G155" s="7" t="n">
        <f aca="false">D155*99</f>
        <v>99</v>
      </c>
      <c r="H155" s="7" t="n">
        <v>426.6</v>
      </c>
    </row>
    <row r="156" customFormat="false" ht="20.1" hidden="false" customHeight="true" outlineLevel="0" collapsed="false">
      <c r="B156" s="7" t="s">
        <v>163</v>
      </c>
      <c r="C156" s="7" t="s">
        <v>155</v>
      </c>
      <c r="D156" s="7" t="n">
        <v>1</v>
      </c>
      <c r="E156" s="1" t="n">
        <v>2015.7</v>
      </c>
      <c r="F156" s="6" t="s">
        <v>11</v>
      </c>
      <c r="G156" s="7" t="n">
        <f aca="false">D156*115</f>
        <v>115</v>
      </c>
      <c r="H156" s="7" t="n">
        <v>474.6</v>
      </c>
    </row>
    <row r="157" customFormat="false" ht="20.1" hidden="false" customHeight="true" outlineLevel="0" collapsed="false">
      <c r="B157" s="7" t="s">
        <v>164</v>
      </c>
      <c r="C157" s="7" t="s">
        <v>155</v>
      </c>
      <c r="D157" s="7" t="n">
        <v>1</v>
      </c>
      <c r="E157" s="1" t="n">
        <v>2015.7</v>
      </c>
      <c r="F157" s="6" t="s">
        <v>11</v>
      </c>
      <c r="G157" s="7" t="n">
        <f aca="false">D157*115</f>
        <v>115</v>
      </c>
      <c r="H157" s="7" t="n">
        <v>474.6</v>
      </c>
    </row>
    <row r="158" customFormat="false" ht="20.1" hidden="false" customHeight="true" outlineLevel="0" collapsed="false">
      <c r="B158" s="7" t="s">
        <v>165</v>
      </c>
      <c r="C158" s="7" t="s">
        <v>155</v>
      </c>
      <c r="D158" s="7" t="n">
        <v>1</v>
      </c>
      <c r="E158" s="1" t="n">
        <v>2015.7</v>
      </c>
      <c r="F158" s="6" t="s">
        <v>11</v>
      </c>
      <c r="G158" s="7" t="n">
        <f aca="false">D158*115</f>
        <v>115</v>
      </c>
      <c r="H158" s="7" t="n">
        <v>474.6</v>
      </c>
    </row>
    <row r="159" customFormat="false" ht="20.1" hidden="false" customHeight="true" outlineLevel="0" collapsed="false">
      <c r="B159" s="6" t="s">
        <v>166</v>
      </c>
      <c r="C159" s="7" t="s">
        <v>155</v>
      </c>
      <c r="D159" s="8" t="n">
        <v>1</v>
      </c>
      <c r="E159" s="1" t="n">
        <v>2015.7</v>
      </c>
      <c r="F159" s="6" t="s">
        <v>11</v>
      </c>
      <c r="G159" s="7" t="n">
        <f aca="false">D159*115</f>
        <v>115</v>
      </c>
      <c r="H159" s="7" t="n">
        <v>345</v>
      </c>
    </row>
    <row r="160" customFormat="false" ht="20.1" hidden="false" customHeight="true" outlineLevel="0" collapsed="false">
      <c r="B160" s="7" t="s">
        <v>167</v>
      </c>
      <c r="C160" s="7" t="s">
        <v>155</v>
      </c>
      <c r="D160" s="7" t="n">
        <v>2</v>
      </c>
      <c r="E160" s="1" t="n">
        <v>2015.7</v>
      </c>
      <c r="F160" s="6" t="s">
        <v>11</v>
      </c>
      <c r="G160" s="7" t="n">
        <f aca="false">D160*99</f>
        <v>198</v>
      </c>
      <c r="H160" s="7" t="n">
        <v>819.6</v>
      </c>
    </row>
    <row r="161" customFormat="false" ht="20.1" hidden="false" customHeight="true" outlineLevel="0" collapsed="false">
      <c r="B161" s="7" t="s">
        <v>168</v>
      </c>
      <c r="C161" s="7" t="s">
        <v>155</v>
      </c>
      <c r="D161" s="7" t="n">
        <v>1</v>
      </c>
      <c r="E161" s="1" t="n">
        <v>2015.7</v>
      </c>
      <c r="F161" s="6" t="s">
        <v>11</v>
      </c>
      <c r="G161" s="7" t="n">
        <f aca="false">D161*115</f>
        <v>115</v>
      </c>
      <c r="H161" s="7" t="n">
        <v>474.6</v>
      </c>
    </row>
    <row r="162" customFormat="false" ht="20.1" hidden="false" customHeight="true" outlineLevel="0" collapsed="false">
      <c r="B162" s="7" t="s">
        <v>169</v>
      </c>
      <c r="C162" s="7" t="s">
        <v>155</v>
      </c>
      <c r="D162" s="7" t="n">
        <v>2</v>
      </c>
      <c r="E162" s="1" t="n">
        <v>2015.7</v>
      </c>
      <c r="F162" s="6" t="s">
        <v>11</v>
      </c>
      <c r="G162" s="7" t="n">
        <f aca="false">D162*99</f>
        <v>198</v>
      </c>
      <c r="H162" s="7" t="n">
        <v>819.6</v>
      </c>
    </row>
    <row r="163" customFormat="false" ht="20.1" hidden="false" customHeight="true" outlineLevel="0" collapsed="false">
      <c r="B163" s="7" t="s">
        <v>170</v>
      </c>
      <c r="C163" s="7" t="s">
        <v>155</v>
      </c>
      <c r="D163" s="7" t="n">
        <v>1</v>
      </c>
      <c r="E163" s="1" t="n">
        <v>2015.7</v>
      </c>
      <c r="F163" s="6" t="s">
        <v>11</v>
      </c>
      <c r="G163" s="7" t="n">
        <f aca="false">D163*115</f>
        <v>115</v>
      </c>
      <c r="H163" s="7" t="n">
        <v>474.6</v>
      </c>
    </row>
    <row r="164" customFormat="false" ht="20.1" hidden="false" customHeight="true" outlineLevel="0" collapsed="false">
      <c r="B164" s="7" t="s">
        <v>171</v>
      </c>
      <c r="C164" s="7" t="s">
        <v>155</v>
      </c>
      <c r="D164" s="7" t="n">
        <v>1</v>
      </c>
      <c r="E164" s="1" t="n">
        <v>2015.7</v>
      </c>
      <c r="F164" s="6" t="s">
        <v>11</v>
      </c>
      <c r="G164" s="7" t="n">
        <f aca="false">D164*115</f>
        <v>115</v>
      </c>
      <c r="H164" s="7" t="n">
        <v>474.6</v>
      </c>
    </row>
    <row r="165" customFormat="false" ht="20.1" hidden="false" customHeight="true" outlineLevel="0" collapsed="false">
      <c r="B165" s="7" t="s">
        <v>172</v>
      </c>
      <c r="C165" s="7" t="s">
        <v>155</v>
      </c>
      <c r="D165" s="7" t="n">
        <v>1</v>
      </c>
      <c r="E165" s="1" t="n">
        <v>2015.7</v>
      </c>
      <c r="F165" s="6" t="s">
        <v>11</v>
      </c>
      <c r="G165" s="7" t="n">
        <f aca="false">D165*131</f>
        <v>131</v>
      </c>
      <c r="H165" s="7" t="n">
        <v>522.6</v>
      </c>
    </row>
    <row r="166" customFormat="false" ht="20.1" hidden="false" customHeight="true" outlineLevel="0" collapsed="false">
      <c r="B166" s="7" t="s">
        <v>173</v>
      </c>
      <c r="C166" s="7" t="s">
        <v>155</v>
      </c>
      <c r="D166" s="7" t="n">
        <v>1</v>
      </c>
      <c r="E166" s="1" t="n">
        <v>2015.7</v>
      </c>
      <c r="F166" s="6" t="s">
        <v>11</v>
      </c>
      <c r="G166" s="7" t="n">
        <f aca="false">D166*115</f>
        <v>115</v>
      </c>
      <c r="H166" s="7" t="n">
        <v>474.6</v>
      </c>
    </row>
    <row r="167" customFormat="false" ht="20.1" hidden="false" customHeight="true" outlineLevel="0" collapsed="false">
      <c r="B167" s="7" t="s">
        <v>174</v>
      </c>
      <c r="C167" s="7" t="s">
        <v>155</v>
      </c>
      <c r="D167" s="7" t="n">
        <v>1</v>
      </c>
      <c r="E167" s="1" t="n">
        <v>2015.7</v>
      </c>
      <c r="F167" s="6" t="s">
        <v>11</v>
      </c>
      <c r="G167" s="7" t="n">
        <f aca="false">D167*131</f>
        <v>131</v>
      </c>
      <c r="H167" s="7" t="n">
        <v>522.6</v>
      </c>
    </row>
    <row r="168" customFormat="false" ht="20.1" hidden="false" customHeight="true" outlineLevel="0" collapsed="false">
      <c r="B168" s="7" t="s">
        <v>175</v>
      </c>
      <c r="C168" s="7" t="s">
        <v>155</v>
      </c>
      <c r="D168" s="7" t="n">
        <v>1</v>
      </c>
      <c r="E168" s="1" t="n">
        <v>2015.7</v>
      </c>
      <c r="F168" s="6" t="s">
        <v>11</v>
      </c>
      <c r="G168" s="7" t="n">
        <f aca="false">D168*131</f>
        <v>131</v>
      </c>
      <c r="H168" s="7" t="n">
        <v>612.6</v>
      </c>
    </row>
    <row r="169" customFormat="false" ht="20.1" hidden="false" customHeight="true" outlineLevel="0" collapsed="false">
      <c r="B169" s="7" t="s">
        <v>176</v>
      </c>
      <c r="C169" s="7" t="s">
        <v>155</v>
      </c>
      <c r="D169" s="7" t="n">
        <v>1</v>
      </c>
      <c r="E169" s="1" t="n">
        <v>2015.7</v>
      </c>
      <c r="F169" s="6" t="s">
        <v>11</v>
      </c>
      <c r="G169" s="7" t="n">
        <f aca="false">D169*115</f>
        <v>115</v>
      </c>
      <c r="H169" s="7" t="n">
        <v>564.6</v>
      </c>
    </row>
    <row r="170" customFormat="false" ht="20.1" hidden="false" customHeight="true" outlineLevel="0" collapsed="false">
      <c r="B170" s="7" t="s">
        <v>177</v>
      </c>
      <c r="C170" s="7" t="s">
        <v>155</v>
      </c>
      <c r="D170" s="7" t="n">
        <v>1</v>
      </c>
      <c r="E170" s="1" t="n">
        <v>2015.7</v>
      </c>
      <c r="F170" s="6" t="s">
        <v>11</v>
      </c>
      <c r="G170" s="7" t="n">
        <f aca="false">D170*115</f>
        <v>115</v>
      </c>
      <c r="H170" s="7" t="n">
        <v>474.6</v>
      </c>
    </row>
    <row r="171" customFormat="false" ht="20.1" hidden="false" customHeight="true" outlineLevel="0" collapsed="false">
      <c r="B171" s="7" t="s">
        <v>178</v>
      </c>
      <c r="C171" s="7" t="s">
        <v>155</v>
      </c>
      <c r="D171" s="7" t="n">
        <v>1</v>
      </c>
      <c r="E171" s="1" t="n">
        <v>2015.7</v>
      </c>
      <c r="F171" s="6" t="s">
        <v>11</v>
      </c>
      <c r="G171" s="7" t="n">
        <f aca="false">D171*115</f>
        <v>115</v>
      </c>
      <c r="H171" s="7" t="n">
        <v>564.6</v>
      </c>
    </row>
    <row r="172" customFormat="false" ht="20.1" hidden="false" customHeight="true" outlineLevel="0" collapsed="false">
      <c r="B172" s="7" t="s">
        <v>179</v>
      </c>
      <c r="C172" s="7" t="s">
        <v>155</v>
      </c>
      <c r="D172" s="7" t="n">
        <v>1</v>
      </c>
      <c r="E172" s="1" t="n">
        <v>2015.7</v>
      </c>
      <c r="F172" s="6" t="s">
        <v>11</v>
      </c>
      <c r="G172" s="7" t="n">
        <f aca="false">D172*115</f>
        <v>115</v>
      </c>
      <c r="H172" s="7" t="n">
        <v>474.6</v>
      </c>
    </row>
    <row r="173" customFormat="false" ht="20.1" hidden="false" customHeight="true" outlineLevel="0" collapsed="false">
      <c r="B173" s="7" t="s">
        <v>180</v>
      </c>
      <c r="C173" s="7" t="s">
        <v>155</v>
      </c>
      <c r="D173" s="7" t="n">
        <v>1</v>
      </c>
      <c r="E173" s="1" t="n">
        <v>2015.7</v>
      </c>
      <c r="F173" s="6" t="s">
        <v>11</v>
      </c>
      <c r="G173" s="7" t="n">
        <f aca="false">D173*115</f>
        <v>115</v>
      </c>
      <c r="H173" s="7" t="n">
        <v>474.6</v>
      </c>
    </row>
    <row r="174" customFormat="false" ht="20.1" hidden="false" customHeight="true" outlineLevel="0" collapsed="false">
      <c r="B174" s="7" t="s">
        <v>181</v>
      </c>
      <c r="C174" s="7" t="s">
        <v>155</v>
      </c>
      <c r="D174" s="7" t="n">
        <v>1</v>
      </c>
      <c r="E174" s="1" t="n">
        <v>2015.7</v>
      </c>
      <c r="F174" s="6" t="s">
        <v>11</v>
      </c>
      <c r="G174" s="7" t="n">
        <f aca="false">D174*115</f>
        <v>115</v>
      </c>
      <c r="H174" s="7" t="n">
        <v>474.6</v>
      </c>
    </row>
    <row r="175" customFormat="false" ht="20.1" hidden="false" customHeight="true" outlineLevel="0" collapsed="false">
      <c r="B175" s="7" t="s">
        <v>182</v>
      </c>
      <c r="C175" s="7" t="s">
        <v>155</v>
      </c>
      <c r="D175" s="7" t="n">
        <v>1</v>
      </c>
      <c r="E175" s="1" t="n">
        <v>2015.7</v>
      </c>
      <c r="F175" s="6" t="s">
        <v>11</v>
      </c>
      <c r="G175" s="7" t="n">
        <f aca="false">D175*115</f>
        <v>115</v>
      </c>
      <c r="H175" s="7" t="n">
        <v>474.6</v>
      </c>
    </row>
    <row r="176" customFormat="false" ht="20.1" hidden="false" customHeight="true" outlineLevel="0" collapsed="false">
      <c r="B176" s="7" t="s">
        <v>183</v>
      </c>
      <c r="C176" s="7" t="s">
        <v>155</v>
      </c>
      <c r="D176" s="7" t="n">
        <v>1</v>
      </c>
      <c r="E176" s="1" t="n">
        <v>2015.7</v>
      </c>
      <c r="F176" s="6" t="s">
        <v>11</v>
      </c>
      <c r="G176" s="7" t="n">
        <f aca="false">D176*115</f>
        <v>115</v>
      </c>
      <c r="H176" s="7" t="n">
        <v>474.6</v>
      </c>
    </row>
    <row r="177" customFormat="false" ht="20.1" hidden="false" customHeight="true" outlineLevel="0" collapsed="false">
      <c r="B177" s="7" t="s">
        <v>184</v>
      </c>
      <c r="C177" s="7" t="s">
        <v>155</v>
      </c>
      <c r="D177" s="7" t="n">
        <v>1</v>
      </c>
      <c r="E177" s="1" t="n">
        <v>2015.7</v>
      </c>
      <c r="F177" s="6" t="s">
        <v>11</v>
      </c>
      <c r="G177" s="7" t="n">
        <f aca="false">D177*131</f>
        <v>131</v>
      </c>
      <c r="H177" s="7" t="n">
        <v>522.6</v>
      </c>
    </row>
    <row r="178" customFormat="false" ht="20.1" hidden="false" customHeight="true" outlineLevel="0" collapsed="false">
      <c r="B178" s="7" t="s">
        <v>185</v>
      </c>
      <c r="C178" s="7" t="s">
        <v>155</v>
      </c>
      <c r="D178" s="7" t="n">
        <v>1</v>
      </c>
      <c r="E178" s="1" t="n">
        <v>2015.7</v>
      </c>
      <c r="F178" s="6" t="s">
        <v>11</v>
      </c>
      <c r="G178" s="7" t="n">
        <f aca="false">D178*115</f>
        <v>115</v>
      </c>
      <c r="H178" s="7" t="n">
        <v>474.6</v>
      </c>
    </row>
    <row r="179" customFormat="false" ht="20.1" hidden="false" customHeight="true" outlineLevel="0" collapsed="false">
      <c r="B179" s="7" t="s">
        <v>186</v>
      </c>
      <c r="C179" s="7" t="s">
        <v>155</v>
      </c>
      <c r="D179" s="7" t="n">
        <v>1</v>
      </c>
      <c r="E179" s="1" t="n">
        <v>2015.7</v>
      </c>
      <c r="F179" s="6" t="s">
        <v>11</v>
      </c>
      <c r="G179" s="7" t="n">
        <f aca="false">D179*115</f>
        <v>115</v>
      </c>
      <c r="H179" s="7" t="n">
        <v>474.6</v>
      </c>
    </row>
    <row r="180" customFormat="false" ht="20.1" hidden="false" customHeight="true" outlineLevel="0" collapsed="false">
      <c r="B180" s="7" t="s">
        <v>187</v>
      </c>
      <c r="C180" s="7" t="s">
        <v>155</v>
      </c>
      <c r="D180" s="7" t="n">
        <v>1</v>
      </c>
      <c r="E180" s="1" t="n">
        <v>2015.7</v>
      </c>
      <c r="F180" s="6" t="s">
        <v>11</v>
      </c>
      <c r="G180" s="7" t="n">
        <f aca="false">D180*115</f>
        <v>115</v>
      </c>
      <c r="H180" s="7" t="n">
        <v>474.6</v>
      </c>
    </row>
    <row r="181" customFormat="false" ht="20.1" hidden="false" customHeight="true" outlineLevel="0" collapsed="false">
      <c r="B181" s="7" t="s">
        <v>188</v>
      </c>
      <c r="C181" s="7" t="s">
        <v>155</v>
      </c>
      <c r="D181" s="7" t="n">
        <v>1</v>
      </c>
      <c r="E181" s="1" t="n">
        <v>2015.7</v>
      </c>
      <c r="F181" s="6" t="s">
        <v>11</v>
      </c>
      <c r="G181" s="7" t="n">
        <f aca="false">D181*115</f>
        <v>115</v>
      </c>
      <c r="H181" s="7" t="n">
        <v>474.6</v>
      </c>
    </row>
    <row r="182" customFormat="false" ht="20.1" hidden="false" customHeight="true" outlineLevel="0" collapsed="false">
      <c r="B182" s="7" t="s">
        <v>189</v>
      </c>
      <c r="C182" s="7" t="s">
        <v>155</v>
      </c>
      <c r="D182" s="7" t="n">
        <v>1</v>
      </c>
      <c r="E182" s="1" t="n">
        <v>2015.7</v>
      </c>
      <c r="F182" s="6" t="s">
        <v>11</v>
      </c>
      <c r="G182" s="7" t="n">
        <f aca="false">D182*131</f>
        <v>131</v>
      </c>
      <c r="H182" s="7" t="n">
        <v>612.6</v>
      </c>
    </row>
    <row r="183" customFormat="false" ht="20.1" hidden="false" customHeight="true" outlineLevel="0" collapsed="false">
      <c r="B183" s="7" t="s">
        <v>190</v>
      </c>
      <c r="C183" s="7" t="s">
        <v>155</v>
      </c>
      <c r="D183" s="7" t="n">
        <v>1</v>
      </c>
      <c r="E183" s="1" t="n">
        <v>2015.7</v>
      </c>
      <c r="F183" s="6" t="s">
        <v>11</v>
      </c>
      <c r="G183" s="7" t="n">
        <f aca="false">D183*115</f>
        <v>115</v>
      </c>
      <c r="H183" s="7" t="n">
        <v>474.6</v>
      </c>
    </row>
    <row r="184" customFormat="false" ht="20.1" hidden="false" customHeight="true" outlineLevel="0" collapsed="false">
      <c r="B184" s="7" t="s">
        <v>191</v>
      </c>
      <c r="C184" s="7" t="s">
        <v>155</v>
      </c>
      <c r="D184" s="7" t="n">
        <v>1</v>
      </c>
      <c r="E184" s="1" t="n">
        <v>2015.7</v>
      </c>
      <c r="F184" s="6" t="s">
        <v>11</v>
      </c>
      <c r="G184" s="7" t="n">
        <f aca="false">D184*115</f>
        <v>115</v>
      </c>
      <c r="H184" s="7" t="n">
        <v>474.6</v>
      </c>
    </row>
    <row r="185" customFormat="false" ht="20.1" hidden="false" customHeight="true" outlineLevel="0" collapsed="false">
      <c r="B185" s="7" t="s">
        <v>192</v>
      </c>
      <c r="C185" s="7" t="s">
        <v>155</v>
      </c>
      <c r="D185" s="7" t="n">
        <v>1</v>
      </c>
      <c r="E185" s="1" t="n">
        <v>2015.7</v>
      </c>
      <c r="F185" s="6" t="s">
        <v>11</v>
      </c>
      <c r="G185" s="7" t="n">
        <f aca="false">D185*115</f>
        <v>115</v>
      </c>
      <c r="H185" s="7" t="n">
        <v>474.6</v>
      </c>
    </row>
    <row r="186" customFormat="false" ht="20.1" hidden="false" customHeight="true" outlineLevel="0" collapsed="false">
      <c r="B186" s="7" t="s">
        <v>193</v>
      </c>
      <c r="C186" s="7" t="s">
        <v>155</v>
      </c>
      <c r="D186" s="7" t="n">
        <v>1</v>
      </c>
      <c r="E186" s="1" t="n">
        <v>2015.7</v>
      </c>
      <c r="F186" s="6" t="s">
        <v>11</v>
      </c>
      <c r="G186" s="7" t="n">
        <f aca="false">D186*115</f>
        <v>115</v>
      </c>
      <c r="H186" s="7" t="n">
        <v>474.6</v>
      </c>
    </row>
    <row r="187" customFormat="false" ht="20.1" hidden="false" customHeight="true" outlineLevel="0" collapsed="false">
      <c r="B187" s="7" t="s">
        <v>194</v>
      </c>
      <c r="C187" s="7" t="s">
        <v>155</v>
      </c>
      <c r="D187" s="7" t="n">
        <v>1</v>
      </c>
      <c r="E187" s="1" t="n">
        <v>2015.7</v>
      </c>
      <c r="F187" s="6" t="s">
        <v>11</v>
      </c>
      <c r="G187" s="7" t="n">
        <f aca="false">D187*131</f>
        <v>131</v>
      </c>
      <c r="H187" s="7" t="n">
        <v>522.6</v>
      </c>
    </row>
    <row r="188" customFormat="false" ht="20.1" hidden="false" customHeight="true" outlineLevel="0" collapsed="false">
      <c r="B188" s="7" t="s">
        <v>195</v>
      </c>
      <c r="C188" s="7" t="s">
        <v>155</v>
      </c>
      <c r="D188" s="7" t="n">
        <v>1</v>
      </c>
      <c r="E188" s="1" t="n">
        <v>2015.7</v>
      </c>
      <c r="F188" s="6" t="s">
        <v>11</v>
      </c>
      <c r="G188" s="7" t="n">
        <f aca="false">D188*115</f>
        <v>115</v>
      </c>
      <c r="H188" s="7" t="n">
        <v>474.6</v>
      </c>
    </row>
    <row r="189" customFormat="false" ht="20.1" hidden="false" customHeight="true" outlineLevel="0" collapsed="false">
      <c r="B189" s="7" t="s">
        <v>196</v>
      </c>
      <c r="C189" s="7" t="s">
        <v>155</v>
      </c>
      <c r="D189" s="7" t="n">
        <v>1</v>
      </c>
      <c r="E189" s="1" t="n">
        <v>2015.7</v>
      </c>
      <c r="F189" s="6" t="s">
        <v>11</v>
      </c>
      <c r="G189" s="7" t="n">
        <f aca="false">D189*131</f>
        <v>131</v>
      </c>
      <c r="H189" s="7" t="n">
        <v>522.6</v>
      </c>
    </row>
    <row r="190" customFormat="false" ht="20.1" hidden="false" customHeight="true" outlineLevel="0" collapsed="false">
      <c r="B190" s="7" t="s">
        <v>197</v>
      </c>
      <c r="C190" s="7" t="s">
        <v>155</v>
      </c>
      <c r="D190" s="7" t="n">
        <v>1</v>
      </c>
      <c r="E190" s="1" t="n">
        <v>2015.7</v>
      </c>
      <c r="F190" s="6" t="s">
        <v>11</v>
      </c>
      <c r="G190" s="7" t="n">
        <f aca="false">D190*115</f>
        <v>115</v>
      </c>
      <c r="H190" s="7" t="n">
        <v>564.6</v>
      </c>
    </row>
    <row r="191" customFormat="false" ht="20.1" hidden="false" customHeight="true" outlineLevel="0" collapsed="false">
      <c r="B191" s="7" t="s">
        <v>198</v>
      </c>
      <c r="C191" s="7" t="s">
        <v>155</v>
      </c>
      <c r="D191" s="7" t="n">
        <v>2</v>
      </c>
      <c r="E191" s="1" t="n">
        <v>2015.7</v>
      </c>
      <c r="F191" s="6" t="s">
        <v>11</v>
      </c>
      <c r="G191" s="7" t="n">
        <f aca="false">D191*115</f>
        <v>230</v>
      </c>
      <c r="H191" s="7" t="n">
        <v>915.6</v>
      </c>
    </row>
    <row r="192" customFormat="false" ht="20.1" hidden="false" customHeight="true" outlineLevel="0" collapsed="false">
      <c r="B192" s="7" t="s">
        <v>199</v>
      </c>
      <c r="C192" s="7" t="s">
        <v>155</v>
      </c>
      <c r="D192" s="7" t="n">
        <v>1</v>
      </c>
      <c r="E192" s="1" t="n">
        <v>2015.7</v>
      </c>
      <c r="F192" s="6" t="s">
        <v>11</v>
      </c>
      <c r="G192" s="7" t="n">
        <f aca="false">D192*115</f>
        <v>115</v>
      </c>
      <c r="H192" s="7" t="n">
        <v>474.6</v>
      </c>
    </row>
    <row r="193" customFormat="false" ht="20.1" hidden="false" customHeight="true" outlineLevel="0" collapsed="false">
      <c r="B193" s="7" t="s">
        <v>200</v>
      </c>
      <c r="C193" s="7" t="s">
        <v>155</v>
      </c>
      <c r="D193" s="7" t="n">
        <v>1</v>
      </c>
      <c r="E193" s="1" t="n">
        <v>2015.7</v>
      </c>
      <c r="F193" s="6" t="s">
        <v>11</v>
      </c>
      <c r="G193" s="7" t="n">
        <f aca="false">D193*115</f>
        <v>115</v>
      </c>
      <c r="H193" s="7" t="n">
        <v>564.6</v>
      </c>
    </row>
    <row r="194" customFormat="false" ht="20.1" hidden="false" customHeight="true" outlineLevel="0" collapsed="false">
      <c r="B194" s="7" t="s">
        <v>201</v>
      </c>
      <c r="C194" s="7" t="s">
        <v>155</v>
      </c>
      <c r="D194" s="7" t="n">
        <v>1</v>
      </c>
      <c r="E194" s="1" t="n">
        <v>2015.7</v>
      </c>
      <c r="F194" s="6" t="s">
        <v>11</v>
      </c>
      <c r="G194" s="7" t="n">
        <f aca="false">D194*115</f>
        <v>115</v>
      </c>
      <c r="H194" s="7" t="n">
        <v>474.6</v>
      </c>
    </row>
    <row r="195" customFormat="false" ht="20.1" hidden="false" customHeight="true" outlineLevel="0" collapsed="false">
      <c r="B195" s="7" t="s">
        <v>202</v>
      </c>
      <c r="C195" s="7" t="s">
        <v>155</v>
      </c>
      <c r="D195" s="7" t="n">
        <v>2</v>
      </c>
      <c r="E195" s="1" t="n">
        <v>2015.7</v>
      </c>
      <c r="F195" s="6" t="s">
        <v>11</v>
      </c>
      <c r="G195" s="7" t="n">
        <f aca="false">D195*115</f>
        <v>230</v>
      </c>
      <c r="H195" s="7" t="n">
        <v>915.6</v>
      </c>
    </row>
    <row r="196" customFormat="false" ht="20.1" hidden="false" customHeight="true" outlineLevel="0" collapsed="false">
      <c r="B196" s="7" t="s">
        <v>203</v>
      </c>
      <c r="C196" s="7" t="s">
        <v>155</v>
      </c>
      <c r="D196" s="7" t="n">
        <v>1</v>
      </c>
      <c r="E196" s="1" t="n">
        <v>2015.7</v>
      </c>
      <c r="F196" s="6" t="s">
        <v>11</v>
      </c>
      <c r="G196" s="7" t="n">
        <f aca="false">D196*115</f>
        <v>115</v>
      </c>
      <c r="H196" s="7" t="n">
        <v>474.6</v>
      </c>
    </row>
    <row r="197" customFormat="false" ht="20.1" hidden="false" customHeight="true" outlineLevel="0" collapsed="false">
      <c r="B197" s="7" t="s">
        <v>204</v>
      </c>
      <c r="C197" s="7" t="s">
        <v>155</v>
      </c>
      <c r="D197" s="7" t="n">
        <v>1</v>
      </c>
      <c r="E197" s="1" t="n">
        <v>2015.7</v>
      </c>
      <c r="F197" s="6" t="s">
        <v>11</v>
      </c>
      <c r="G197" s="7" t="n">
        <f aca="false">D197*115</f>
        <v>115</v>
      </c>
      <c r="H197" s="7" t="n">
        <v>474.6</v>
      </c>
    </row>
    <row r="198" customFormat="false" ht="20.1" hidden="false" customHeight="true" outlineLevel="0" collapsed="false">
      <c r="B198" s="7" t="s">
        <v>205</v>
      </c>
      <c r="C198" s="7" t="s">
        <v>155</v>
      </c>
      <c r="D198" s="7" t="n">
        <v>1</v>
      </c>
      <c r="E198" s="1" t="n">
        <v>2015.7</v>
      </c>
      <c r="F198" s="6" t="s">
        <v>11</v>
      </c>
      <c r="G198" s="7" t="n">
        <f aca="false">D198*115</f>
        <v>115</v>
      </c>
      <c r="H198" s="7" t="n">
        <v>564.6</v>
      </c>
    </row>
    <row r="199" customFormat="false" ht="20.1" hidden="false" customHeight="true" outlineLevel="0" collapsed="false">
      <c r="B199" s="7" t="s">
        <v>206</v>
      </c>
      <c r="C199" s="7" t="s">
        <v>155</v>
      </c>
      <c r="D199" s="7" t="n">
        <v>1</v>
      </c>
      <c r="E199" s="1" t="n">
        <v>2015.7</v>
      </c>
      <c r="F199" s="6" t="s">
        <v>11</v>
      </c>
      <c r="G199" s="7" t="n">
        <f aca="false">D199*115</f>
        <v>115</v>
      </c>
      <c r="H199" s="7" t="n">
        <v>474.6</v>
      </c>
    </row>
    <row r="200" customFormat="false" ht="20.1" hidden="false" customHeight="true" outlineLevel="0" collapsed="false">
      <c r="B200" s="7" t="s">
        <v>207</v>
      </c>
      <c r="C200" s="7" t="s">
        <v>155</v>
      </c>
      <c r="D200" s="7" t="n">
        <v>1</v>
      </c>
      <c r="E200" s="1" t="n">
        <v>2015.7</v>
      </c>
      <c r="F200" s="6" t="s">
        <v>11</v>
      </c>
      <c r="G200" s="7" t="n">
        <f aca="false">D200*131</f>
        <v>131</v>
      </c>
      <c r="H200" s="7" t="n">
        <v>522.6</v>
      </c>
    </row>
    <row r="201" customFormat="false" ht="20.1" hidden="false" customHeight="true" outlineLevel="0" collapsed="false">
      <c r="B201" s="7" t="s">
        <v>208</v>
      </c>
      <c r="C201" s="7" t="s">
        <v>155</v>
      </c>
      <c r="D201" s="7" t="n">
        <v>2</v>
      </c>
      <c r="E201" s="1" t="n">
        <v>2015.7</v>
      </c>
      <c r="F201" s="6" t="s">
        <v>11</v>
      </c>
      <c r="G201" s="7" t="n">
        <f aca="false">D201*115</f>
        <v>230</v>
      </c>
      <c r="H201" s="7" t="n">
        <v>915.6</v>
      </c>
    </row>
    <row r="202" customFormat="false" ht="20.1" hidden="false" customHeight="true" outlineLevel="0" collapsed="false">
      <c r="B202" s="7" t="s">
        <v>209</v>
      </c>
      <c r="C202" s="7" t="s">
        <v>155</v>
      </c>
      <c r="D202" s="7" t="n">
        <v>2</v>
      </c>
      <c r="E202" s="1" t="n">
        <v>2015.7</v>
      </c>
      <c r="F202" s="6" t="s">
        <v>11</v>
      </c>
      <c r="G202" s="7" t="n">
        <f aca="false">D202*115</f>
        <v>230</v>
      </c>
      <c r="H202" s="7" t="n">
        <v>915.6</v>
      </c>
    </row>
    <row r="203" customFormat="false" ht="20.1" hidden="false" customHeight="true" outlineLevel="0" collapsed="false">
      <c r="B203" s="7" t="s">
        <v>210</v>
      </c>
      <c r="C203" s="7" t="s">
        <v>155</v>
      </c>
      <c r="D203" s="7" t="n">
        <v>1</v>
      </c>
      <c r="E203" s="1" t="n">
        <v>2015.7</v>
      </c>
      <c r="F203" s="6" t="s">
        <v>11</v>
      </c>
      <c r="G203" s="7" t="n">
        <f aca="false">D203*115</f>
        <v>115</v>
      </c>
      <c r="H203" s="7" t="n">
        <v>474.6</v>
      </c>
    </row>
    <row r="204" customFormat="false" ht="20.1" hidden="false" customHeight="true" outlineLevel="0" collapsed="false">
      <c r="B204" s="7" t="s">
        <v>211</v>
      </c>
      <c r="C204" s="7" t="s">
        <v>155</v>
      </c>
      <c r="D204" s="7" t="n">
        <v>1</v>
      </c>
      <c r="E204" s="1" t="n">
        <v>2015.7</v>
      </c>
      <c r="F204" s="6" t="s">
        <v>11</v>
      </c>
      <c r="G204" s="7" t="n">
        <f aca="false">D204*115</f>
        <v>115</v>
      </c>
      <c r="H204" s="7" t="n">
        <v>474.6</v>
      </c>
    </row>
    <row r="205" customFormat="false" ht="20.1" hidden="false" customHeight="true" outlineLevel="0" collapsed="false">
      <c r="B205" s="7" t="s">
        <v>212</v>
      </c>
      <c r="C205" s="7" t="s">
        <v>155</v>
      </c>
      <c r="D205" s="7" t="n">
        <v>1</v>
      </c>
      <c r="E205" s="1" t="n">
        <v>2015.7</v>
      </c>
      <c r="F205" s="6" t="s">
        <v>11</v>
      </c>
      <c r="G205" s="7" t="n">
        <f aca="false">D205*115</f>
        <v>115</v>
      </c>
      <c r="H205" s="7" t="n">
        <v>474.6</v>
      </c>
    </row>
    <row r="206" customFormat="false" ht="20.1" hidden="false" customHeight="true" outlineLevel="0" collapsed="false">
      <c r="B206" s="7" t="s">
        <v>213</v>
      </c>
      <c r="C206" s="7" t="s">
        <v>155</v>
      </c>
      <c r="D206" s="7" t="n">
        <v>2</v>
      </c>
      <c r="E206" s="1" t="n">
        <v>2015.7</v>
      </c>
      <c r="F206" s="6" t="s">
        <v>11</v>
      </c>
      <c r="G206" s="7" t="n">
        <f aca="false">D206*115</f>
        <v>230</v>
      </c>
      <c r="H206" s="7" t="n">
        <v>915.6</v>
      </c>
    </row>
    <row r="207" customFormat="false" ht="20.1" hidden="false" customHeight="true" outlineLevel="0" collapsed="false">
      <c r="B207" s="7" t="s">
        <v>214</v>
      </c>
      <c r="C207" s="7" t="s">
        <v>155</v>
      </c>
      <c r="D207" s="7" t="n">
        <v>2</v>
      </c>
      <c r="E207" s="1" t="n">
        <v>2015.7</v>
      </c>
      <c r="F207" s="6" t="s">
        <v>11</v>
      </c>
      <c r="G207" s="7" t="n">
        <f aca="false">D207*115</f>
        <v>230</v>
      </c>
      <c r="H207" s="7" t="n">
        <v>915.6</v>
      </c>
    </row>
    <row r="208" customFormat="false" ht="20.1" hidden="false" customHeight="true" outlineLevel="0" collapsed="false">
      <c r="B208" s="7" t="s">
        <v>215</v>
      </c>
      <c r="C208" s="7" t="s">
        <v>155</v>
      </c>
      <c r="D208" s="7" t="n">
        <v>2</v>
      </c>
      <c r="E208" s="1" t="n">
        <v>2015.7</v>
      </c>
      <c r="F208" s="6" t="s">
        <v>11</v>
      </c>
      <c r="G208" s="7" t="n">
        <f aca="false">D208*115</f>
        <v>230</v>
      </c>
      <c r="H208" s="7" t="n">
        <v>915.6</v>
      </c>
    </row>
    <row r="209" customFormat="false" ht="20.1" hidden="false" customHeight="true" outlineLevel="0" collapsed="false">
      <c r="B209" s="7" t="s">
        <v>216</v>
      </c>
      <c r="C209" s="7" t="s">
        <v>155</v>
      </c>
      <c r="D209" s="7" t="n">
        <v>1</v>
      </c>
      <c r="E209" s="1" t="n">
        <v>2015.7</v>
      </c>
      <c r="F209" s="6" t="s">
        <v>11</v>
      </c>
      <c r="G209" s="7" t="n">
        <f aca="false">D209*115</f>
        <v>115</v>
      </c>
      <c r="H209" s="7" t="n">
        <v>474.6</v>
      </c>
    </row>
    <row r="210" customFormat="false" ht="20.1" hidden="false" customHeight="true" outlineLevel="0" collapsed="false">
      <c r="B210" s="7" t="s">
        <v>217</v>
      </c>
      <c r="C210" s="7" t="s">
        <v>155</v>
      </c>
      <c r="D210" s="7" t="n">
        <v>2</v>
      </c>
      <c r="E210" s="1" t="n">
        <v>2015.7</v>
      </c>
      <c r="F210" s="6" t="s">
        <v>11</v>
      </c>
      <c r="G210" s="7" t="n">
        <f aca="false">D210*115</f>
        <v>230</v>
      </c>
      <c r="H210" s="7" t="n">
        <v>915.6</v>
      </c>
    </row>
    <row r="211" customFormat="false" ht="20.1" hidden="false" customHeight="true" outlineLevel="0" collapsed="false">
      <c r="B211" s="7" t="s">
        <v>218</v>
      </c>
      <c r="C211" s="7" t="s">
        <v>155</v>
      </c>
      <c r="D211" s="7" t="n">
        <v>4</v>
      </c>
      <c r="E211" s="1" t="n">
        <v>2015.7</v>
      </c>
      <c r="F211" s="6" t="s">
        <v>11</v>
      </c>
      <c r="G211" s="7" t="n">
        <f aca="false">D211*115</f>
        <v>460</v>
      </c>
      <c r="H211" s="7" t="n">
        <v>1797.6</v>
      </c>
    </row>
    <row r="212" customFormat="false" ht="20.1" hidden="false" customHeight="true" outlineLevel="0" collapsed="false">
      <c r="B212" s="7" t="s">
        <v>219</v>
      </c>
      <c r="C212" s="7" t="s">
        <v>155</v>
      </c>
      <c r="D212" s="7" t="n">
        <v>1</v>
      </c>
      <c r="E212" s="1" t="n">
        <v>2015.7</v>
      </c>
      <c r="F212" s="6" t="s">
        <v>11</v>
      </c>
      <c r="G212" s="7" t="n">
        <f aca="false">D212*115</f>
        <v>115</v>
      </c>
      <c r="H212" s="7" t="n">
        <v>474.6</v>
      </c>
    </row>
    <row r="213" customFormat="false" ht="20.1" hidden="false" customHeight="true" outlineLevel="0" collapsed="false">
      <c r="B213" s="7" t="s">
        <v>220</v>
      </c>
      <c r="C213" s="7" t="s">
        <v>155</v>
      </c>
      <c r="D213" s="7" t="n">
        <v>2</v>
      </c>
      <c r="E213" s="1" t="n">
        <v>2015.7</v>
      </c>
      <c r="F213" s="6" t="s">
        <v>11</v>
      </c>
      <c r="G213" s="7" t="n">
        <f aca="false">D213*115</f>
        <v>230</v>
      </c>
      <c r="H213" s="7" t="n">
        <v>915.6</v>
      </c>
    </row>
    <row r="214" customFormat="false" ht="20.1" hidden="false" customHeight="true" outlineLevel="0" collapsed="false">
      <c r="B214" s="7" t="s">
        <v>221</v>
      </c>
      <c r="C214" s="7" t="s">
        <v>155</v>
      </c>
      <c r="D214" s="7" t="n">
        <v>2</v>
      </c>
      <c r="E214" s="1" t="n">
        <v>2015.7</v>
      </c>
      <c r="F214" s="6" t="s">
        <v>11</v>
      </c>
      <c r="G214" s="7" t="n">
        <f aca="false">D214*115</f>
        <v>230</v>
      </c>
      <c r="H214" s="7" t="n">
        <v>915.6</v>
      </c>
    </row>
    <row r="215" customFormat="false" ht="20.1" hidden="false" customHeight="true" outlineLevel="0" collapsed="false">
      <c r="B215" s="7" t="s">
        <v>222</v>
      </c>
      <c r="C215" s="7" t="s">
        <v>155</v>
      </c>
      <c r="D215" s="7" t="n">
        <v>2</v>
      </c>
      <c r="E215" s="1" t="n">
        <v>2015.7</v>
      </c>
      <c r="F215" s="6" t="s">
        <v>11</v>
      </c>
      <c r="G215" s="7" t="n">
        <f aca="false">D215*115</f>
        <v>230</v>
      </c>
      <c r="H215" s="7" t="n">
        <v>915.6</v>
      </c>
    </row>
    <row r="216" customFormat="false" ht="20.1" hidden="false" customHeight="true" outlineLevel="0" collapsed="false">
      <c r="B216" s="7" t="s">
        <v>223</v>
      </c>
      <c r="C216" s="7" t="s">
        <v>155</v>
      </c>
      <c r="D216" s="7" t="n">
        <v>4</v>
      </c>
      <c r="E216" s="1" t="n">
        <v>2015.7</v>
      </c>
      <c r="F216" s="6" t="s">
        <v>11</v>
      </c>
      <c r="G216" s="7" t="n">
        <f aca="false">D216*115</f>
        <v>460</v>
      </c>
      <c r="H216" s="7" t="n">
        <v>1797.6</v>
      </c>
    </row>
    <row r="217" customFormat="false" ht="20.1" hidden="false" customHeight="true" outlineLevel="0" collapsed="false">
      <c r="B217" s="9" t="s">
        <v>224</v>
      </c>
      <c r="C217" s="7" t="s">
        <v>155</v>
      </c>
      <c r="D217" s="7" t="n">
        <v>2</v>
      </c>
      <c r="E217" s="1" t="n">
        <v>2015.7</v>
      </c>
      <c r="F217" s="6" t="s">
        <v>11</v>
      </c>
      <c r="G217" s="7" t="n">
        <f aca="false">D217*115</f>
        <v>230</v>
      </c>
      <c r="H217" s="7" t="n">
        <v>915.6</v>
      </c>
    </row>
    <row r="218" customFormat="false" ht="20.1" hidden="false" customHeight="true" outlineLevel="0" collapsed="false">
      <c r="B218" s="7" t="s">
        <v>225</v>
      </c>
      <c r="C218" s="7" t="s">
        <v>155</v>
      </c>
      <c r="D218" s="7" t="n">
        <v>1</v>
      </c>
      <c r="E218" s="1" t="n">
        <v>2015.7</v>
      </c>
      <c r="F218" s="6" t="s">
        <v>11</v>
      </c>
      <c r="G218" s="7" t="n">
        <f aca="false">D218*115</f>
        <v>115</v>
      </c>
      <c r="H218" s="7" t="n">
        <v>474.6</v>
      </c>
    </row>
    <row r="219" customFormat="false" ht="20.1" hidden="false" customHeight="true" outlineLevel="0" collapsed="false">
      <c r="B219" s="7" t="s">
        <v>226</v>
      </c>
      <c r="C219" s="7" t="s">
        <v>155</v>
      </c>
      <c r="D219" s="7" t="n">
        <v>1</v>
      </c>
      <c r="E219" s="1" t="n">
        <v>2015.7</v>
      </c>
      <c r="F219" s="6" t="s">
        <v>11</v>
      </c>
      <c r="G219" s="7" t="n">
        <f aca="false">D219*115</f>
        <v>115</v>
      </c>
      <c r="H219" s="7" t="n">
        <v>564.6</v>
      </c>
    </row>
    <row r="220" customFormat="false" ht="20.1" hidden="false" customHeight="true" outlineLevel="0" collapsed="false">
      <c r="B220" s="7" t="s">
        <v>227</v>
      </c>
      <c r="C220" s="7" t="s">
        <v>155</v>
      </c>
      <c r="D220" s="7" t="n">
        <v>1</v>
      </c>
      <c r="E220" s="1" t="n">
        <v>2015.7</v>
      </c>
      <c r="F220" s="6" t="s">
        <v>11</v>
      </c>
      <c r="G220" s="7" t="n">
        <f aca="false">D220*131</f>
        <v>131</v>
      </c>
      <c r="H220" s="7" t="n">
        <v>522.6</v>
      </c>
    </row>
    <row r="221" customFormat="false" ht="20.1" hidden="false" customHeight="true" outlineLevel="0" collapsed="false">
      <c r="B221" s="7" t="s">
        <v>228</v>
      </c>
      <c r="C221" s="7" t="s">
        <v>155</v>
      </c>
      <c r="D221" s="7" t="n">
        <v>1</v>
      </c>
      <c r="E221" s="1" t="n">
        <v>2015.7</v>
      </c>
      <c r="F221" s="6" t="s">
        <v>11</v>
      </c>
      <c r="G221" s="7" t="n">
        <f aca="false">D221*115</f>
        <v>115</v>
      </c>
      <c r="H221" s="7" t="n">
        <v>474.6</v>
      </c>
    </row>
    <row r="222" customFormat="false" ht="20.1" hidden="false" customHeight="true" outlineLevel="0" collapsed="false">
      <c r="B222" s="7" t="s">
        <v>229</v>
      </c>
      <c r="C222" s="7" t="s">
        <v>155</v>
      </c>
      <c r="D222" s="7" t="n">
        <v>1</v>
      </c>
      <c r="E222" s="1" t="n">
        <v>2015.7</v>
      </c>
      <c r="F222" s="6" t="s">
        <v>11</v>
      </c>
      <c r="G222" s="7" t="n">
        <f aca="false">D222*115</f>
        <v>115</v>
      </c>
      <c r="H222" s="7" t="n">
        <v>474.6</v>
      </c>
    </row>
    <row r="223" customFormat="false" ht="20.1" hidden="false" customHeight="true" outlineLevel="0" collapsed="false">
      <c r="B223" s="7" t="s">
        <v>230</v>
      </c>
      <c r="C223" s="7" t="s">
        <v>155</v>
      </c>
      <c r="D223" s="7" t="n">
        <v>1</v>
      </c>
      <c r="E223" s="1" t="n">
        <v>2015.7</v>
      </c>
      <c r="F223" s="6" t="s">
        <v>11</v>
      </c>
      <c r="G223" s="7" t="n">
        <f aca="false">D223*115</f>
        <v>115</v>
      </c>
      <c r="H223" s="7" t="n">
        <v>474.6</v>
      </c>
    </row>
    <row r="224" customFormat="false" ht="20.1" hidden="false" customHeight="true" outlineLevel="0" collapsed="false">
      <c r="B224" s="7" t="s">
        <v>231</v>
      </c>
      <c r="C224" s="7" t="s">
        <v>155</v>
      </c>
      <c r="D224" s="7" t="n">
        <v>1</v>
      </c>
      <c r="E224" s="1" t="n">
        <v>2015.7</v>
      </c>
      <c r="F224" s="6" t="s">
        <v>11</v>
      </c>
      <c r="G224" s="7" t="n">
        <f aca="false">D224*115</f>
        <v>115</v>
      </c>
      <c r="H224" s="7" t="n">
        <v>474.6</v>
      </c>
    </row>
    <row r="225" customFormat="false" ht="20.1" hidden="false" customHeight="true" outlineLevel="0" collapsed="false">
      <c r="B225" s="7" t="s">
        <v>232</v>
      </c>
      <c r="C225" s="7" t="s">
        <v>155</v>
      </c>
      <c r="D225" s="7" t="n">
        <v>1</v>
      </c>
      <c r="E225" s="1" t="n">
        <v>2015.7</v>
      </c>
      <c r="F225" s="6" t="s">
        <v>11</v>
      </c>
      <c r="G225" s="7" t="n">
        <f aca="false">D225*115</f>
        <v>115</v>
      </c>
      <c r="H225" s="7" t="n">
        <v>474.6</v>
      </c>
    </row>
    <row r="226" customFormat="false" ht="20.1" hidden="false" customHeight="true" outlineLevel="0" collapsed="false">
      <c r="B226" s="7" t="s">
        <v>233</v>
      </c>
      <c r="C226" s="7" t="s">
        <v>155</v>
      </c>
      <c r="D226" s="12" t="n">
        <v>1</v>
      </c>
      <c r="E226" s="1" t="n">
        <v>2015.7</v>
      </c>
      <c r="F226" s="6" t="s">
        <v>11</v>
      </c>
      <c r="G226" s="7" t="n">
        <f aca="false">D226*99</f>
        <v>99</v>
      </c>
      <c r="H226" s="7" t="n">
        <v>426.6</v>
      </c>
    </row>
    <row r="227" customFormat="false" ht="20.1" hidden="false" customHeight="true" outlineLevel="0" collapsed="false">
      <c r="B227" s="7" t="s">
        <v>234</v>
      </c>
      <c r="C227" s="7" t="s">
        <v>155</v>
      </c>
      <c r="D227" s="12" t="n">
        <v>1</v>
      </c>
      <c r="E227" s="1" t="n">
        <v>2015.7</v>
      </c>
      <c r="F227" s="6" t="s">
        <v>11</v>
      </c>
      <c r="G227" s="7" t="n">
        <f aca="false">D227*115</f>
        <v>115</v>
      </c>
      <c r="H227" s="7" t="n">
        <v>474.6</v>
      </c>
    </row>
    <row r="228" customFormat="false" ht="20.1" hidden="false" customHeight="true" outlineLevel="0" collapsed="false">
      <c r="B228" s="7" t="s">
        <v>235</v>
      </c>
      <c r="C228" s="7" t="s">
        <v>155</v>
      </c>
      <c r="D228" s="7" t="n">
        <v>1</v>
      </c>
      <c r="E228" s="1" t="n">
        <v>2015.7</v>
      </c>
      <c r="F228" s="6" t="s">
        <v>11</v>
      </c>
      <c r="G228" s="7" t="n">
        <f aca="false">D228*115</f>
        <v>115</v>
      </c>
      <c r="H228" s="7" t="n">
        <v>474.6</v>
      </c>
    </row>
    <row r="229" customFormat="false" ht="20.1" hidden="false" customHeight="true" outlineLevel="0" collapsed="false">
      <c r="B229" s="7" t="s">
        <v>236</v>
      </c>
      <c r="C229" s="7" t="s">
        <v>155</v>
      </c>
      <c r="D229" s="7" t="n">
        <v>1</v>
      </c>
      <c r="E229" s="1" t="n">
        <v>2015.7</v>
      </c>
      <c r="F229" s="6" t="s">
        <v>11</v>
      </c>
      <c r="G229" s="7" t="n">
        <f aca="false">D229*115</f>
        <v>115</v>
      </c>
      <c r="H229" s="7" t="n">
        <v>474.6</v>
      </c>
    </row>
    <row r="230" customFormat="false" ht="20.1" hidden="false" customHeight="true" outlineLevel="0" collapsed="false">
      <c r="B230" s="7" t="s">
        <v>237</v>
      </c>
      <c r="C230" s="7" t="s">
        <v>155</v>
      </c>
      <c r="D230" s="7" t="n">
        <v>1</v>
      </c>
      <c r="E230" s="1" t="n">
        <v>2015.7</v>
      </c>
      <c r="F230" s="6" t="s">
        <v>11</v>
      </c>
      <c r="G230" s="7" t="n">
        <f aca="false">D230*115</f>
        <v>115</v>
      </c>
      <c r="H230" s="7" t="n">
        <v>474.6</v>
      </c>
    </row>
    <row r="231" customFormat="false" ht="20.1" hidden="false" customHeight="true" outlineLevel="0" collapsed="false">
      <c r="B231" s="7" t="s">
        <v>238</v>
      </c>
      <c r="C231" s="7" t="s">
        <v>155</v>
      </c>
      <c r="D231" s="7" t="n">
        <v>2</v>
      </c>
      <c r="E231" s="1" t="n">
        <v>2015.7</v>
      </c>
      <c r="F231" s="6" t="s">
        <v>11</v>
      </c>
      <c r="G231" s="7" t="n">
        <f aca="false">D231*115</f>
        <v>230</v>
      </c>
      <c r="H231" s="7" t="n">
        <v>915.6</v>
      </c>
    </row>
    <row r="232" customFormat="false" ht="20.1" hidden="false" customHeight="true" outlineLevel="0" collapsed="false">
      <c r="B232" s="7" t="s">
        <v>239</v>
      </c>
      <c r="C232" s="7" t="s">
        <v>155</v>
      </c>
      <c r="D232" s="7" t="n">
        <v>1</v>
      </c>
      <c r="E232" s="1" t="n">
        <v>2015.7</v>
      </c>
      <c r="F232" s="6" t="s">
        <v>11</v>
      </c>
      <c r="G232" s="7" t="n">
        <f aca="false">D232*115</f>
        <v>115</v>
      </c>
      <c r="H232" s="7" t="n">
        <v>474.6</v>
      </c>
    </row>
    <row r="233" customFormat="false" ht="20.1" hidden="false" customHeight="true" outlineLevel="0" collapsed="false">
      <c r="B233" s="7" t="s">
        <v>240</v>
      </c>
      <c r="C233" s="7" t="s">
        <v>155</v>
      </c>
      <c r="D233" s="7" t="n">
        <v>2</v>
      </c>
      <c r="E233" s="1" t="n">
        <v>2015.7</v>
      </c>
      <c r="F233" s="6" t="s">
        <v>11</v>
      </c>
      <c r="G233" s="7" t="n">
        <f aca="false">D233*99</f>
        <v>198</v>
      </c>
      <c r="H233" s="7" t="n">
        <v>819.6</v>
      </c>
    </row>
    <row r="234" customFormat="false" ht="20.1" hidden="false" customHeight="true" outlineLevel="0" collapsed="false">
      <c r="B234" s="7" t="s">
        <v>241</v>
      </c>
      <c r="C234" s="7" t="s">
        <v>155</v>
      </c>
      <c r="D234" s="7" t="n">
        <v>1</v>
      </c>
      <c r="E234" s="1" t="n">
        <v>2015.7</v>
      </c>
      <c r="F234" s="6" t="s">
        <v>11</v>
      </c>
      <c r="G234" s="7" t="n">
        <f aca="false">D234*115</f>
        <v>115</v>
      </c>
      <c r="H234" s="7" t="n">
        <v>474.6</v>
      </c>
    </row>
    <row r="235" customFormat="false" ht="20.1" hidden="false" customHeight="true" outlineLevel="0" collapsed="false">
      <c r="B235" s="7" t="s">
        <v>242</v>
      </c>
      <c r="C235" s="7" t="s">
        <v>155</v>
      </c>
      <c r="D235" s="7" t="n">
        <v>1</v>
      </c>
      <c r="E235" s="1" t="n">
        <v>2015.7</v>
      </c>
      <c r="F235" s="6" t="s">
        <v>11</v>
      </c>
      <c r="G235" s="7" t="n">
        <f aca="false">D235*115</f>
        <v>115</v>
      </c>
      <c r="H235" s="7" t="n">
        <v>474.6</v>
      </c>
    </row>
    <row r="236" customFormat="false" ht="20.1" hidden="false" customHeight="true" outlineLevel="0" collapsed="false">
      <c r="B236" s="7" t="s">
        <v>243</v>
      </c>
      <c r="C236" s="7" t="s">
        <v>155</v>
      </c>
      <c r="D236" s="7" t="n">
        <v>1</v>
      </c>
      <c r="E236" s="1" t="n">
        <v>2015.7</v>
      </c>
      <c r="F236" s="6" t="s">
        <v>11</v>
      </c>
      <c r="G236" s="7" t="n">
        <f aca="false">D236*115</f>
        <v>115</v>
      </c>
      <c r="H236" s="7" t="n">
        <v>474.6</v>
      </c>
    </row>
    <row r="237" customFormat="false" ht="20.1" hidden="false" customHeight="true" outlineLevel="0" collapsed="false">
      <c r="B237" s="9" t="s">
        <v>244</v>
      </c>
      <c r="C237" s="7" t="s">
        <v>155</v>
      </c>
      <c r="D237" s="7" t="n">
        <v>1</v>
      </c>
      <c r="E237" s="1" t="n">
        <v>2015.7</v>
      </c>
      <c r="F237" s="6" t="s">
        <v>11</v>
      </c>
      <c r="G237" s="7" t="n">
        <f aca="false">D237*115</f>
        <v>115</v>
      </c>
      <c r="H237" s="7" t="n">
        <v>474.6</v>
      </c>
    </row>
    <row r="238" customFormat="false" ht="20.1" hidden="false" customHeight="true" outlineLevel="0" collapsed="false">
      <c r="B238" s="7" t="s">
        <v>245</v>
      </c>
      <c r="C238" s="7" t="s">
        <v>155</v>
      </c>
      <c r="D238" s="7" t="n">
        <v>1</v>
      </c>
      <c r="E238" s="1" t="n">
        <v>2015.7</v>
      </c>
      <c r="F238" s="6" t="s">
        <v>11</v>
      </c>
      <c r="G238" s="7" t="n">
        <f aca="false">D238*115</f>
        <v>115</v>
      </c>
      <c r="H238" s="7" t="n">
        <v>564.6</v>
      </c>
    </row>
    <row r="239" customFormat="false" ht="20.1" hidden="false" customHeight="true" outlineLevel="0" collapsed="false">
      <c r="B239" s="7" t="s">
        <v>246</v>
      </c>
      <c r="C239" s="7" t="s">
        <v>155</v>
      </c>
      <c r="D239" s="7" t="n">
        <v>1</v>
      </c>
      <c r="E239" s="1" t="n">
        <v>2015.7</v>
      </c>
      <c r="F239" s="6" t="s">
        <v>11</v>
      </c>
      <c r="G239" s="7" t="n">
        <f aca="false">D239*115</f>
        <v>115</v>
      </c>
      <c r="H239" s="7" t="n">
        <v>474.6</v>
      </c>
    </row>
    <row r="240" customFormat="false" ht="20.1" hidden="false" customHeight="true" outlineLevel="0" collapsed="false">
      <c r="B240" s="7" t="s">
        <v>247</v>
      </c>
      <c r="C240" s="7" t="s">
        <v>155</v>
      </c>
      <c r="D240" s="7" t="n">
        <v>1</v>
      </c>
      <c r="E240" s="1" t="n">
        <v>2015.7</v>
      </c>
      <c r="F240" s="6" t="s">
        <v>11</v>
      </c>
      <c r="G240" s="7" t="n">
        <f aca="false">D240*99</f>
        <v>99</v>
      </c>
      <c r="H240" s="7" t="n">
        <v>426.6</v>
      </c>
    </row>
    <row r="241" customFormat="false" ht="20.1" hidden="false" customHeight="true" outlineLevel="0" collapsed="false">
      <c r="B241" s="7" t="s">
        <v>18</v>
      </c>
      <c r="C241" s="7" t="s">
        <v>155</v>
      </c>
      <c r="D241" s="7" t="n">
        <v>1</v>
      </c>
      <c r="E241" s="1" t="n">
        <v>2015.7</v>
      </c>
      <c r="F241" s="6" t="s">
        <v>11</v>
      </c>
      <c r="G241" s="7" t="n">
        <f aca="false">D241*115</f>
        <v>115</v>
      </c>
      <c r="H241" s="7" t="n">
        <v>564.6</v>
      </c>
    </row>
    <row r="242" customFormat="false" ht="20.1" hidden="false" customHeight="true" outlineLevel="0" collapsed="false">
      <c r="B242" s="7" t="s">
        <v>248</v>
      </c>
      <c r="C242" s="7" t="s">
        <v>155</v>
      </c>
      <c r="D242" s="7" t="n">
        <v>1</v>
      </c>
      <c r="E242" s="1" t="n">
        <v>2015.7</v>
      </c>
      <c r="F242" s="6" t="s">
        <v>11</v>
      </c>
      <c r="G242" s="7" t="n">
        <f aca="false">D242*115</f>
        <v>115</v>
      </c>
      <c r="H242" s="7" t="n">
        <v>564.6</v>
      </c>
    </row>
    <row r="243" customFormat="false" ht="20.1" hidden="false" customHeight="true" outlineLevel="0" collapsed="false">
      <c r="B243" s="7" t="s">
        <v>249</v>
      </c>
      <c r="C243" s="7" t="s">
        <v>155</v>
      </c>
      <c r="D243" s="7" t="n">
        <v>1</v>
      </c>
      <c r="E243" s="1" t="n">
        <v>2015.7</v>
      </c>
      <c r="F243" s="6" t="s">
        <v>11</v>
      </c>
      <c r="G243" s="7" t="n">
        <f aca="false">D243*115</f>
        <v>115</v>
      </c>
      <c r="H243" s="7" t="n">
        <v>474.6</v>
      </c>
    </row>
    <row r="244" customFormat="false" ht="20.1" hidden="false" customHeight="true" outlineLevel="0" collapsed="false">
      <c r="B244" s="7" t="s">
        <v>250</v>
      </c>
      <c r="C244" s="7" t="s">
        <v>155</v>
      </c>
      <c r="D244" s="7" t="n">
        <v>1</v>
      </c>
      <c r="E244" s="1" t="n">
        <v>2015.7</v>
      </c>
      <c r="F244" s="6" t="s">
        <v>11</v>
      </c>
      <c r="G244" s="7" t="n">
        <f aca="false">D244*99</f>
        <v>99</v>
      </c>
      <c r="H244" s="7" t="n">
        <v>426.6</v>
      </c>
    </row>
    <row r="245" customFormat="false" ht="20.1" hidden="false" customHeight="true" outlineLevel="0" collapsed="false">
      <c r="B245" s="7" t="s">
        <v>251</v>
      </c>
      <c r="C245" s="7" t="s">
        <v>155</v>
      </c>
      <c r="D245" s="7" t="n">
        <v>1</v>
      </c>
      <c r="E245" s="1" t="n">
        <v>2015.7</v>
      </c>
      <c r="F245" s="6" t="s">
        <v>11</v>
      </c>
      <c r="G245" s="7" t="n">
        <f aca="false">D245*115</f>
        <v>115</v>
      </c>
      <c r="H245" s="7" t="n">
        <v>474.6</v>
      </c>
    </row>
    <row r="246" customFormat="false" ht="20.1" hidden="false" customHeight="true" outlineLevel="0" collapsed="false">
      <c r="B246" s="7" t="s">
        <v>252</v>
      </c>
      <c r="C246" s="7" t="s">
        <v>155</v>
      </c>
      <c r="D246" s="7" t="n">
        <v>1</v>
      </c>
      <c r="E246" s="1" t="n">
        <v>2015.7</v>
      </c>
      <c r="F246" s="6" t="s">
        <v>11</v>
      </c>
      <c r="G246" s="7" t="n">
        <f aca="false">D246*115</f>
        <v>115</v>
      </c>
      <c r="H246" s="7" t="n">
        <v>564.6</v>
      </c>
    </row>
    <row r="247" customFormat="false" ht="20.1" hidden="false" customHeight="true" outlineLevel="0" collapsed="false">
      <c r="B247" s="7" t="s">
        <v>253</v>
      </c>
      <c r="C247" s="7" t="s">
        <v>155</v>
      </c>
      <c r="D247" s="7" t="n">
        <v>1</v>
      </c>
      <c r="E247" s="1" t="n">
        <v>2015.7</v>
      </c>
      <c r="F247" s="6" t="s">
        <v>11</v>
      </c>
      <c r="G247" s="7" t="n">
        <f aca="false">D247*115</f>
        <v>115</v>
      </c>
      <c r="H247" s="7" t="n">
        <v>474.6</v>
      </c>
    </row>
    <row r="248" customFormat="false" ht="20.1" hidden="false" customHeight="true" outlineLevel="0" collapsed="false">
      <c r="B248" s="7" t="s">
        <v>254</v>
      </c>
      <c r="C248" s="7" t="s">
        <v>155</v>
      </c>
      <c r="D248" s="7" t="n">
        <v>1</v>
      </c>
      <c r="E248" s="1" t="n">
        <v>2015.7</v>
      </c>
      <c r="F248" s="6" t="s">
        <v>11</v>
      </c>
      <c r="G248" s="7" t="n">
        <f aca="false">D248*99</f>
        <v>99</v>
      </c>
      <c r="H248" s="7" t="n">
        <v>426.6</v>
      </c>
    </row>
    <row r="249" customFormat="false" ht="20.1" hidden="false" customHeight="true" outlineLevel="0" collapsed="false">
      <c r="B249" s="7" t="s">
        <v>255</v>
      </c>
      <c r="C249" s="7" t="s">
        <v>155</v>
      </c>
      <c r="D249" s="7" t="n">
        <v>1</v>
      </c>
      <c r="E249" s="1" t="n">
        <v>2015.7</v>
      </c>
      <c r="F249" s="6" t="s">
        <v>11</v>
      </c>
      <c r="G249" s="7" t="n">
        <f aca="false">D249*115</f>
        <v>115</v>
      </c>
      <c r="H249" s="7" t="n">
        <v>474.6</v>
      </c>
    </row>
    <row r="250" customFormat="false" ht="20.1" hidden="false" customHeight="true" outlineLevel="0" collapsed="false">
      <c r="B250" s="7" t="s">
        <v>256</v>
      </c>
      <c r="C250" s="7" t="s">
        <v>155</v>
      </c>
      <c r="D250" s="7" t="n">
        <v>1</v>
      </c>
      <c r="E250" s="1" t="n">
        <v>2015.7</v>
      </c>
      <c r="F250" s="6" t="s">
        <v>11</v>
      </c>
      <c r="G250" s="7" t="n">
        <f aca="false">D250*115</f>
        <v>115</v>
      </c>
      <c r="H250" s="7" t="n">
        <v>474.6</v>
      </c>
    </row>
    <row r="251" customFormat="false" ht="20.1" hidden="false" customHeight="true" outlineLevel="0" collapsed="false">
      <c r="B251" s="7" t="s">
        <v>257</v>
      </c>
      <c r="C251" s="7" t="s">
        <v>155</v>
      </c>
      <c r="D251" s="7" t="n">
        <v>2</v>
      </c>
      <c r="E251" s="1" t="n">
        <v>2015.7</v>
      </c>
      <c r="F251" s="6" t="s">
        <v>11</v>
      </c>
      <c r="G251" s="7" t="n">
        <f aca="false">D251*115</f>
        <v>230</v>
      </c>
      <c r="H251" s="7" t="n">
        <v>915.6</v>
      </c>
    </row>
    <row r="252" customFormat="false" ht="20.1" hidden="false" customHeight="true" outlineLevel="0" collapsed="false">
      <c r="B252" s="7" t="s">
        <v>258</v>
      </c>
      <c r="C252" s="7" t="s">
        <v>155</v>
      </c>
      <c r="D252" s="7" t="n">
        <v>1</v>
      </c>
      <c r="E252" s="1" t="n">
        <v>2015.7</v>
      </c>
      <c r="F252" s="6" t="s">
        <v>11</v>
      </c>
      <c r="G252" s="7" t="n">
        <f aca="false">D252*115</f>
        <v>115</v>
      </c>
      <c r="H252" s="7" t="n">
        <v>474.6</v>
      </c>
    </row>
    <row r="253" customFormat="false" ht="20.1" hidden="false" customHeight="true" outlineLevel="0" collapsed="false">
      <c r="B253" s="7" t="s">
        <v>259</v>
      </c>
      <c r="C253" s="7" t="s">
        <v>155</v>
      </c>
      <c r="D253" s="7" t="n">
        <v>1</v>
      </c>
      <c r="E253" s="1" t="n">
        <v>2015.7</v>
      </c>
      <c r="F253" s="6" t="s">
        <v>11</v>
      </c>
      <c r="G253" s="7" t="n">
        <f aca="false">D253*115</f>
        <v>115</v>
      </c>
      <c r="H253" s="7" t="n">
        <v>474.6</v>
      </c>
    </row>
    <row r="254" customFormat="false" ht="20.1" hidden="false" customHeight="true" outlineLevel="0" collapsed="false">
      <c r="B254" s="7" t="s">
        <v>260</v>
      </c>
      <c r="C254" s="7" t="s">
        <v>155</v>
      </c>
      <c r="D254" s="7" t="n">
        <v>1</v>
      </c>
      <c r="E254" s="1" t="n">
        <v>2015.7</v>
      </c>
      <c r="F254" s="6" t="s">
        <v>11</v>
      </c>
      <c r="G254" s="7" t="n">
        <f aca="false">D254*115</f>
        <v>115</v>
      </c>
      <c r="H254" s="7" t="n">
        <v>474.6</v>
      </c>
    </row>
    <row r="255" customFormat="false" ht="20.1" hidden="false" customHeight="true" outlineLevel="0" collapsed="false">
      <c r="B255" s="7" t="s">
        <v>261</v>
      </c>
      <c r="C255" s="7" t="s">
        <v>155</v>
      </c>
      <c r="D255" s="7" t="n">
        <v>1</v>
      </c>
      <c r="E255" s="1" t="n">
        <v>2015.7</v>
      </c>
      <c r="F255" s="6" t="s">
        <v>11</v>
      </c>
      <c r="G255" s="7" t="n">
        <f aca="false">D255*115</f>
        <v>115</v>
      </c>
      <c r="H255" s="7" t="n">
        <v>474.6</v>
      </c>
    </row>
    <row r="256" customFormat="false" ht="20.1" hidden="false" customHeight="true" outlineLevel="0" collapsed="false">
      <c r="B256" s="7" t="s">
        <v>262</v>
      </c>
      <c r="C256" s="7" t="s">
        <v>155</v>
      </c>
      <c r="D256" s="7" t="n">
        <v>1</v>
      </c>
      <c r="E256" s="1" t="n">
        <v>2015.7</v>
      </c>
      <c r="F256" s="6" t="s">
        <v>11</v>
      </c>
      <c r="G256" s="7" t="n">
        <f aca="false">D256*115</f>
        <v>115</v>
      </c>
      <c r="H256" s="7" t="n">
        <v>474.6</v>
      </c>
    </row>
    <row r="257" customFormat="false" ht="20.1" hidden="false" customHeight="true" outlineLevel="0" collapsed="false">
      <c r="B257" s="7" t="s">
        <v>263</v>
      </c>
      <c r="C257" s="7" t="s">
        <v>155</v>
      </c>
      <c r="D257" s="7" t="n">
        <v>1</v>
      </c>
      <c r="E257" s="1" t="n">
        <v>2015.7</v>
      </c>
      <c r="F257" s="6" t="s">
        <v>11</v>
      </c>
      <c r="G257" s="7" t="n">
        <f aca="false">D257*115</f>
        <v>115</v>
      </c>
      <c r="H257" s="7" t="n">
        <v>564.6</v>
      </c>
    </row>
    <row r="258" customFormat="false" ht="20.1" hidden="false" customHeight="true" outlineLevel="0" collapsed="false">
      <c r="B258" s="7" t="s">
        <v>264</v>
      </c>
      <c r="C258" s="7" t="s">
        <v>155</v>
      </c>
      <c r="D258" s="7" t="n">
        <v>1</v>
      </c>
      <c r="E258" s="1" t="n">
        <v>2015.7</v>
      </c>
      <c r="F258" s="6" t="s">
        <v>11</v>
      </c>
      <c r="G258" s="7" t="n">
        <f aca="false">D258*99</f>
        <v>99</v>
      </c>
      <c r="H258" s="7" t="n">
        <v>426.6</v>
      </c>
    </row>
    <row r="259" customFormat="false" ht="20.1" hidden="false" customHeight="true" outlineLevel="0" collapsed="false">
      <c r="B259" s="7" t="s">
        <v>265</v>
      </c>
      <c r="C259" s="7" t="s">
        <v>155</v>
      </c>
      <c r="D259" s="7" t="n">
        <v>1</v>
      </c>
      <c r="E259" s="1" t="n">
        <v>2015.7</v>
      </c>
      <c r="F259" s="6" t="s">
        <v>11</v>
      </c>
      <c r="G259" s="7" t="n">
        <f aca="false">D259*115</f>
        <v>115</v>
      </c>
      <c r="H259" s="7" t="n">
        <v>474.6</v>
      </c>
    </row>
    <row r="260" customFormat="false" ht="20.1" hidden="false" customHeight="true" outlineLevel="0" collapsed="false">
      <c r="B260" s="7" t="s">
        <v>266</v>
      </c>
      <c r="C260" s="7" t="s">
        <v>155</v>
      </c>
      <c r="D260" s="7" t="n">
        <v>1</v>
      </c>
      <c r="E260" s="1" t="n">
        <v>2015.7</v>
      </c>
      <c r="F260" s="6" t="s">
        <v>11</v>
      </c>
      <c r="G260" s="7" t="n">
        <f aca="false">D260*131</f>
        <v>131</v>
      </c>
      <c r="H260" s="7" t="n">
        <v>522.6</v>
      </c>
    </row>
    <row r="261" customFormat="false" ht="20.1" hidden="false" customHeight="true" outlineLevel="0" collapsed="false">
      <c r="B261" s="7" t="s">
        <v>267</v>
      </c>
      <c r="C261" s="7" t="s">
        <v>155</v>
      </c>
      <c r="D261" s="7" t="n">
        <v>1</v>
      </c>
      <c r="E261" s="1" t="n">
        <v>2015.7</v>
      </c>
      <c r="F261" s="6" t="s">
        <v>11</v>
      </c>
      <c r="G261" s="7" t="n">
        <f aca="false">D261*131</f>
        <v>131</v>
      </c>
      <c r="H261" s="7" t="n">
        <v>522.6</v>
      </c>
    </row>
    <row r="262" customFormat="false" ht="20.1" hidden="false" customHeight="true" outlineLevel="0" collapsed="false">
      <c r="B262" s="7" t="s">
        <v>268</v>
      </c>
      <c r="C262" s="7" t="s">
        <v>155</v>
      </c>
      <c r="D262" s="7" t="n">
        <v>1</v>
      </c>
      <c r="E262" s="1" t="n">
        <v>2015.7</v>
      </c>
      <c r="F262" s="6" t="s">
        <v>11</v>
      </c>
      <c r="G262" s="7" t="n">
        <f aca="false">D262*131</f>
        <v>131</v>
      </c>
      <c r="H262" s="7" t="n">
        <v>522.6</v>
      </c>
    </row>
    <row r="263" customFormat="false" ht="20.1" hidden="false" customHeight="true" outlineLevel="0" collapsed="false">
      <c r="B263" s="7" t="s">
        <v>269</v>
      </c>
      <c r="C263" s="7" t="s">
        <v>155</v>
      </c>
      <c r="D263" s="7" t="n">
        <v>1</v>
      </c>
      <c r="E263" s="1" t="n">
        <v>2015.7</v>
      </c>
      <c r="F263" s="6" t="s">
        <v>11</v>
      </c>
      <c r="G263" s="7" t="n">
        <f aca="false">D263*131</f>
        <v>131</v>
      </c>
      <c r="H263" s="7" t="n">
        <v>522.6</v>
      </c>
    </row>
    <row r="264" customFormat="false" ht="20.1" hidden="false" customHeight="true" outlineLevel="0" collapsed="false">
      <c r="B264" s="7" t="s">
        <v>270</v>
      </c>
      <c r="C264" s="7" t="s">
        <v>155</v>
      </c>
      <c r="D264" s="7" t="n">
        <v>1</v>
      </c>
      <c r="E264" s="1" t="n">
        <v>2015.7</v>
      </c>
      <c r="F264" s="6" t="s">
        <v>11</v>
      </c>
      <c r="G264" s="7" t="n">
        <f aca="false">D264*115</f>
        <v>115</v>
      </c>
      <c r="H264" s="7" t="n">
        <v>474.6</v>
      </c>
    </row>
    <row r="265" customFormat="false" ht="20.1" hidden="false" customHeight="true" outlineLevel="0" collapsed="false">
      <c r="B265" s="7" t="s">
        <v>271</v>
      </c>
      <c r="C265" s="7" t="s">
        <v>155</v>
      </c>
      <c r="D265" s="7" t="n">
        <v>1</v>
      </c>
      <c r="E265" s="1" t="n">
        <v>2015.7</v>
      </c>
      <c r="F265" s="6" t="s">
        <v>11</v>
      </c>
      <c r="G265" s="7" t="n">
        <f aca="false">D265*131</f>
        <v>131</v>
      </c>
      <c r="H265" s="7" t="n">
        <v>522.6</v>
      </c>
    </row>
    <row r="266" customFormat="false" ht="20.1" hidden="false" customHeight="true" outlineLevel="0" collapsed="false">
      <c r="B266" s="7" t="s">
        <v>272</v>
      </c>
      <c r="C266" s="7" t="s">
        <v>155</v>
      </c>
      <c r="D266" s="7" t="n">
        <v>1</v>
      </c>
      <c r="E266" s="1" t="n">
        <v>2015.7</v>
      </c>
      <c r="F266" s="6" t="s">
        <v>11</v>
      </c>
      <c r="G266" s="7" t="n">
        <f aca="false">D266*115</f>
        <v>115</v>
      </c>
      <c r="H266" s="7" t="n">
        <v>474.6</v>
      </c>
    </row>
    <row r="267" customFormat="false" ht="20.1" hidden="false" customHeight="true" outlineLevel="0" collapsed="false">
      <c r="B267" s="7" t="s">
        <v>273</v>
      </c>
      <c r="C267" s="7" t="s">
        <v>155</v>
      </c>
      <c r="D267" s="7" t="n">
        <v>2</v>
      </c>
      <c r="E267" s="1" t="n">
        <v>2015.7</v>
      </c>
      <c r="F267" s="6" t="s">
        <v>11</v>
      </c>
      <c r="G267" s="7" t="n">
        <f aca="false">D267*115</f>
        <v>230</v>
      </c>
      <c r="H267" s="7" t="n">
        <v>915.6</v>
      </c>
    </row>
    <row r="268" customFormat="false" ht="20.1" hidden="false" customHeight="true" outlineLevel="0" collapsed="false">
      <c r="B268" s="7" t="s">
        <v>274</v>
      </c>
      <c r="C268" s="7" t="s">
        <v>155</v>
      </c>
      <c r="D268" s="7" t="n">
        <v>1</v>
      </c>
      <c r="E268" s="1" t="n">
        <v>2015.7</v>
      </c>
      <c r="F268" s="6" t="s">
        <v>11</v>
      </c>
      <c r="G268" s="7" t="n">
        <f aca="false">D268*115</f>
        <v>115</v>
      </c>
      <c r="H268" s="7" t="n">
        <v>474.6</v>
      </c>
    </row>
    <row r="269" customFormat="false" ht="20.1" hidden="false" customHeight="true" outlineLevel="0" collapsed="false">
      <c r="B269" s="7" t="s">
        <v>275</v>
      </c>
      <c r="C269" s="7" t="s">
        <v>155</v>
      </c>
      <c r="D269" s="7" t="n">
        <v>1</v>
      </c>
      <c r="E269" s="1" t="n">
        <v>2015.7</v>
      </c>
      <c r="F269" s="6" t="s">
        <v>11</v>
      </c>
      <c r="G269" s="7" t="n">
        <f aca="false">D269*131</f>
        <v>131</v>
      </c>
      <c r="H269" s="7" t="n">
        <v>522.6</v>
      </c>
    </row>
    <row r="270" customFormat="false" ht="20.1" hidden="false" customHeight="true" outlineLevel="0" collapsed="false">
      <c r="B270" s="7" t="s">
        <v>276</v>
      </c>
      <c r="C270" s="7" t="s">
        <v>155</v>
      </c>
      <c r="D270" s="7" t="n">
        <v>1</v>
      </c>
      <c r="E270" s="1" t="n">
        <v>2015.7</v>
      </c>
      <c r="F270" s="6" t="s">
        <v>11</v>
      </c>
      <c r="G270" s="7" t="n">
        <f aca="false">D270*115</f>
        <v>115</v>
      </c>
      <c r="H270" s="7" t="n">
        <v>474.6</v>
      </c>
    </row>
    <row r="271" customFormat="false" ht="20.1" hidden="false" customHeight="true" outlineLevel="0" collapsed="false">
      <c r="B271" s="7" t="s">
        <v>277</v>
      </c>
      <c r="C271" s="7" t="s">
        <v>155</v>
      </c>
      <c r="D271" s="7" t="n">
        <v>1</v>
      </c>
      <c r="E271" s="1" t="n">
        <v>2015.7</v>
      </c>
      <c r="F271" s="6" t="s">
        <v>11</v>
      </c>
      <c r="G271" s="7" t="n">
        <f aca="false">D271*115</f>
        <v>115</v>
      </c>
      <c r="H271" s="7" t="n">
        <v>474.6</v>
      </c>
    </row>
    <row r="272" customFormat="false" ht="20.1" hidden="false" customHeight="true" outlineLevel="0" collapsed="false">
      <c r="B272" s="13" t="s">
        <v>278</v>
      </c>
      <c r="C272" s="7" t="s">
        <v>155</v>
      </c>
      <c r="D272" s="7" t="n">
        <v>1</v>
      </c>
      <c r="E272" s="1" t="n">
        <v>2015.7</v>
      </c>
      <c r="F272" s="6" t="s">
        <v>11</v>
      </c>
      <c r="G272" s="7" t="n">
        <f aca="false">D272*115</f>
        <v>115</v>
      </c>
      <c r="H272" s="7" t="n">
        <v>564.6</v>
      </c>
    </row>
    <row r="273" customFormat="false" ht="20.1" hidden="false" customHeight="true" outlineLevel="0" collapsed="false">
      <c r="B273" s="13" t="s">
        <v>279</v>
      </c>
      <c r="C273" s="7" t="s">
        <v>155</v>
      </c>
      <c r="D273" s="7" t="n">
        <v>1</v>
      </c>
      <c r="E273" s="1" t="n">
        <v>2015.7</v>
      </c>
      <c r="F273" s="6" t="s">
        <v>11</v>
      </c>
      <c r="G273" s="7" t="n">
        <f aca="false">D273*99</f>
        <v>99</v>
      </c>
      <c r="H273" s="7" t="n">
        <v>426.6</v>
      </c>
    </row>
    <row r="274" customFormat="false" ht="20.1" hidden="false" customHeight="true" outlineLevel="0" collapsed="false">
      <c r="B274" s="13" t="s">
        <v>280</v>
      </c>
      <c r="C274" s="7" t="s">
        <v>155</v>
      </c>
      <c r="D274" s="7" t="n">
        <v>1</v>
      </c>
      <c r="E274" s="1" t="n">
        <v>2015.7</v>
      </c>
      <c r="F274" s="6" t="s">
        <v>11</v>
      </c>
      <c r="G274" s="7" t="n">
        <f aca="false">D274*115</f>
        <v>115</v>
      </c>
      <c r="H274" s="7" t="n">
        <v>474.6</v>
      </c>
    </row>
    <row r="275" customFormat="false" ht="20.1" hidden="false" customHeight="true" outlineLevel="0" collapsed="false">
      <c r="B275" s="7" t="s">
        <v>281</v>
      </c>
      <c r="C275" s="7" t="s">
        <v>282</v>
      </c>
      <c r="D275" s="7" t="n">
        <v>1</v>
      </c>
      <c r="E275" s="1" t="n">
        <v>2015.7</v>
      </c>
      <c r="F275" s="6" t="s">
        <v>11</v>
      </c>
      <c r="G275" s="7" t="n">
        <f aca="false">D275*115</f>
        <v>115</v>
      </c>
      <c r="H275" s="7" t="n">
        <v>474.6</v>
      </c>
    </row>
    <row r="276" customFormat="false" ht="20.1" hidden="false" customHeight="true" outlineLevel="0" collapsed="false">
      <c r="B276" s="14" t="s">
        <v>283</v>
      </c>
      <c r="C276" s="7" t="s">
        <v>282</v>
      </c>
      <c r="D276" s="7" t="n">
        <v>1</v>
      </c>
      <c r="E276" s="1" t="n">
        <v>2015.7</v>
      </c>
      <c r="F276" s="6" t="s">
        <v>11</v>
      </c>
      <c r="G276" s="7" t="n">
        <f aca="false">D276*99</f>
        <v>99</v>
      </c>
      <c r="H276" s="7" t="n">
        <v>426.6</v>
      </c>
    </row>
    <row r="277" customFormat="false" ht="20.1" hidden="false" customHeight="true" outlineLevel="0" collapsed="false">
      <c r="B277" s="7" t="s">
        <v>284</v>
      </c>
      <c r="C277" s="7" t="s">
        <v>282</v>
      </c>
      <c r="D277" s="7" t="n">
        <v>1</v>
      </c>
      <c r="E277" s="1" t="n">
        <v>2015.7</v>
      </c>
      <c r="F277" s="6" t="s">
        <v>11</v>
      </c>
      <c r="G277" s="7" t="n">
        <f aca="false">D277*99</f>
        <v>99</v>
      </c>
      <c r="H277" s="7" t="n">
        <v>426.6</v>
      </c>
    </row>
    <row r="278" customFormat="false" ht="20.1" hidden="false" customHeight="true" outlineLevel="0" collapsed="false">
      <c r="B278" s="7" t="s">
        <v>285</v>
      </c>
      <c r="C278" s="7" t="s">
        <v>282</v>
      </c>
      <c r="D278" s="7" t="n">
        <v>1</v>
      </c>
      <c r="E278" s="1" t="n">
        <v>2015.7</v>
      </c>
      <c r="F278" s="6" t="s">
        <v>11</v>
      </c>
      <c r="G278" s="7" t="n">
        <f aca="false">D278*99</f>
        <v>99</v>
      </c>
      <c r="H278" s="7" t="n">
        <v>426.6</v>
      </c>
    </row>
    <row r="279" customFormat="false" ht="20.1" hidden="false" customHeight="true" outlineLevel="0" collapsed="false">
      <c r="B279" s="7" t="s">
        <v>286</v>
      </c>
      <c r="C279" s="7" t="s">
        <v>282</v>
      </c>
      <c r="D279" s="7" t="n">
        <v>1</v>
      </c>
      <c r="E279" s="1" t="n">
        <v>2015.7</v>
      </c>
      <c r="F279" s="6" t="s">
        <v>11</v>
      </c>
      <c r="G279" s="7" t="n">
        <f aca="false">D279*99</f>
        <v>99</v>
      </c>
      <c r="H279" s="7" t="n">
        <v>426.6</v>
      </c>
    </row>
    <row r="280" customFormat="false" ht="20.1" hidden="false" customHeight="true" outlineLevel="0" collapsed="false">
      <c r="B280" s="7" t="s">
        <v>287</v>
      </c>
      <c r="C280" s="7" t="s">
        <v>282</v>
      </c>
      <c r="D280" s="7" t="n">
        <v>1</v>
      </c>
      <c r="E280" s="1" t="n">
        <v>2015.7</v>
      </c>
      <c r="F280" s="6" t="s">
        <v>11</v>
      </c>
      <c r="G280" s="7" t="n">
        <f aca="false">D280*115</f>
        <v>115</v>
      </c>
      <c r="H280" s="7" t="n">
        <v>474.6</v>
      </c>
    </row>
    <row r="281" customFormat="false" ht="20.1" hidden="false" customHeight="true" outlineLevel="0" collapsed="false">
      <c r="B281" s="7" t="s">
        <v>288</v>
      </c>
      <c r="C281" s="7" t="s">
        <v>282</v>
      </c>
      <c r="D281" s="7" t="n">
        <v>1</v>
      </c>
      <c r="E281" s="1" t="n">
        <v>2015.7</v>
      </c>
      <c r="F281" s="6" t="s">
        <v>11</v>
      </c>
      <c r="G281" s="7" t="n">
        <f aca="false">D281*115</f>
        <v>115</v>
      </c>
      <c r="H281" s="7" t="n">
        <v>474.6</v>
      </c>
    </row>
    <row r="282" customFormat="false" ht="20.1" hidden="false" customHeight="true" outlineLevel="0" collapsed="false">
      <c r="B282" s="7" t="s">
        <v>289</v>
      </c>
      <c r="C282" s="7" t="s">
        <v>282</v>
      </c>
      <c r="D282" s="7" t="n">
        <v>1</v>
      </c>
      <c r="E282" s="1" t="n">
        <v>2015.7</v>
      </c>
      <c r="F282" s="6" t="s">
        <v>11</v>
      </c>
      <c r="G282" s="7" t="n">
        <f aca="false">D282*115</f>
        <v>115</v>
      </c>
      <c r="H282" s="7" t="n">
        <v>474.6</v>
      </c>
    </row>
    <row r="283" customFormat="false" ht="20.1" hidden="false" customHeight="true" outlineLevel="0" collapsed="false">
      <c r="B283" s="7" t="s">
        <v>290</v>
      </c>
      <c r="C283" s="7" t="s">
        <v>282</v>
      </c>
      <c r="D283" s="7" t="n">
        <v>1</v>
      </c>
      <c r="E283" s="1" t="n">
        <v>2015.7</v>
      </c>
      <c r="F283" s="6" t="s">
        <v>11</v>
      </c>
      <c r="G283" s="7" t="n">
        <f aca="false">D283*115</f>
        <v>115</v>
      </c>
      <c r="H283" s="7" t="n">
        <v>474.6</v>
      </c>
    </row>
    <row r="284" customFormat="false" ht="20.1" hidden="false" customHeight="true" outlineLevel="0" collapsed="false">
      <c r="B284" s="7" t="s">
        <v>291</v>
      </c>
      <c r="C284" s="7" t="s">
        <v>282</v>
      </c>
      <c r="D284" s="7" t="n">
        <v>1</v>
      </c>
      <c r="E284" s="1" t="n">
        <v>2015.7</v>
      </c>
      <c r="F284" s="6" t="s">
        <v>11</v>
      </c>
      <c r="G284" s="7" t="n">
        <f aca="false">D284*115</f>
        <v>115</v>
      </c>
      <c r="H284" s="7" t="n">
        <v>564.6</v>
      </c>
    </row>
    <row r="285" customFormat="false" ht="20.1" hidden="false" customHeight="true" outlineLevel="0" collapsed="false">
      <c r="B285" s="7" t="s">
        <v>292</v>
      </c>
      <c r="C285" s="7" t="s">
        <v>282</v>
      </c>
      <c r="D285" s="7" t="n">
        <v>1</v>
      </c>
      <c r="E285" s="1" t="n">
        <v>2015.7</v>
      </c>
      <c r="F285" s="6" t="s">
        <v>11</v>
      </c>
      <c r="G285" s="7" t="n">
        <f aca="false">D285*115</f>
        <v>115</v>
      </c>
      <c r="H285" s="7" t="n">
        <v>474.6</v>
      </c>
    </row>
    <row r="286" customFormat="false" ht="20.1" hidden="false" customHeight="true" outlineLevel="0" collapsed="false">
      <c r="B286" s="7" t="s">
        <v>293</v>
      </c>
      <c r="C286" s="7" t="s">
        <v>282</v>
      </c>
      <c r="D286" s="7" t="n">
        <v>1</v>
      </c>
      <c r="E286" s="1" t="n">
        <v>2015.7</v>
      </c>
      <c r="F286" s="6" t="s">
        <v>11</v>
      </c>
      <c r="G286" s="7" t="n">
        <f aca="false">D286*115</f>
        <v>115</v>
      </c>
      <c r="H286" s="7" t="n">
        <v>474.6</v>
      </c>
    </row>
    <row r="287" customFormat="false" ht="20.1" hidden="false" customHeight="true" outlineLevel="0" collapsed="false">
      <c r="B287" s="7" t="s">
        <v>294</v>
      </c>
      <c r="C287" s="7" t="s">
        <v>282</v>
      </c>
      <c r="D287" s="7" t="n">
        <v>1</v>
      </c>
      <c r="E287" s="1" t="n">
        <v>2015.7</v>
      </c>
      <c r="F287" s="6" t="s">
        <v>11</v>
      </c>
      <c r="G287" s="7" t="n">
        <f aca="false">D287*115</f>
        <v>115</v>
      </c>
      <c r="H287" s="7" t="n">
        <v>474.6</v>
      </c>
    </row>
    <row r="288" customFormat="false" ht="20.1" hidden="false" customHeight="true" outlineLevel="0" collapsed="false">
      <c r="B288" s="7" t="s">
        <v>295</v>
      </c>
      <c r="C288" s="7" t="s">
        <v>282</v>
      </c>
      <c r="D288" s="7" t="n">
        <v>1</v>
      </c>
      <c r="E288" s="1" t="n">
        <v>2015.7</v>
      </c>
      <c r="F288" s="6" t="s">
        <v>11</v>
      </c>
      <c r="G288" s="7" t="n">
        <f aca="false">D288*115</f>
        <v>115</v>
      </c>
      <c r="H288" s="7" t="n">
        <v>474.6</v>
      </c>
    </row>
    <row r="289" customFormat="false" ht="20.1" hidden="false" customHeight="true" outlineLevel="0" collapsed="false">
      <c r="B289" s="7" t="s">
        <v>296</v>
      </c>
      <c r="C289" s="7" t="s">
        <v>282</v>
      </c>
      <c r="D289" s="7" t="n">
        <v>1</v>
      </c>
      <c r="E289" s="1" t="n">
        <v>2015.7</v>
      </c>
      <c r="F289" s="6" t="s">
        <v>11</v>
      </c>
      <c r="G289" s="7" t="n">
        <f aca="false">D289*131</f>
        <v>131</v>
      </c>
      <c r="H289" s="7" t="n">
        <v>522.6</v>
      </c>
    </row>
    <row r="290" customFormat="false" ht="20.1" hidden="false" customHeight="true" outlineLevel="0" collapsed="false">
      <c r="B290" s="7" t="s">
        <v>297</v>
      </c>
      <c r="C290" s="7" t="s">
        <v>282</v>
      </c>
      <c r="D290" s="7" t="n">
        <v>1</v>
      </c>
      <c r="E290" s="1" t="n">
        <v>2015.7</v>
      </c>
      <c r="F290" s="6" t="s">
        <v>11</v>
      </c>
      <c r="G290" s="7" t="n">
        <f aca="false">D290*131</f>
        <v>131</v>
      </c>
      <c r="H290" s="7" t="n">
        <v>612.6</v>
      </c>
    </row>
    <row r="291" customFormat="false" ht="20.1" hidden="false" customHeight="true" outlineLevel="0" collapsed="false">
      <c r="B291" s="7" t="s">
        <v>298</v>
      </c>
      <c r="C291" s="7" t="s">
        <v>282</v>
      </c>
      <c r="D291" s="7" t="n">
        <v>1</v>
      </c>
      <c r="E291" s="1" t="n">
        <v>2015.7</v>
      </c>
      <c r="F291" s="6" t="s">
        <v>11</v>
      </c>
      <c r="G291" s="7" t="n">
        <f aca="false">D291*131</f>
        <v>131</v>
      </c>
      <c r="H291" s="7" t="n">
        <v>612.6</v>
      </c>
    </row>
    <row r="292" customFormat="false" ht="20.1" hidden="false" customHeight="true" outlineLevel="0" collapsed="false">
      <c r="B292" s="7" t="s">
        <v>299</v>
      </c>
      <c r="C292" s="7" t="s">
        <v>282</v>
      </c>
      <c r="D292" s="7" t="n">
        <v>1</v>
      </c>
      <c r="E292" s="1" t="n">
        <v>2015.7</v>
      </c>
      <c r="F292" s="6" t="s">
        <v>11</v>
      </c>
      <c r="G292" s="7" t="n">
        <f aca="false">D292*115</f>
        <v>115</v>
      </c>
      <c r="H292" s="7" t="n">
        <v>474.6</v>
      </c>
    </row>
    <row r="293" customFormat="false" ht="20.1" hidden="false" customHeight="true" outlineLevel="0" collapsed="false">
      <c r="B293" s="7" t="s">
        <v>300</v>
      </c>
      <c r="C293" s="7" t="s">
        <v>282</v>
      </c>
      <c r="D293" s="7" t="n">
        <v>1</v>
      </c>
      <c r="E293" s="1" t="n">
        <v>2015.7</v>
      </c>
      <c r="F293" s="6" t="s">
        <v>11</v>
      </c>
      <c r="G293" s="7" t="n">
        <f aca="false">D293*115</f>
        <v>115</v>
      </c>
      <c r="H293" s="7" t="n">
        <v>474.6</v>
      </c>
    </row>
    <row r="294" customFormat="false" ht="20.1" hidden="false" customHeight="true" outlineLevel="0" collapsed="false">
      <c r="B294" s="7" t="s">
        <v>187</v>
      </c>
      <c r="C294" s="7" t="s">
        <v>282</v>
      </c>
      <c r="D294" s="7" t="n">
        <v>1</v>
      </c>
      <c r="E294" s="1" t="n">
        <v>2015.7</v>
      </c>
      <c r="F294" s="6" t="s">
        <v>11</v>
      </c>
      <c r="G294" s="7" t="n">
        <f aca="false">D294*131</f>
        <v>131</v>
      </c>
      <c r="H294" s="7" t="n">
        <v>522.6</v>
      </c>
    </row>
    <row r="295" customFormat="false" ht="20.1" hidden="false" customHeight="true" outlineLevel="0" collapsed="false">
      <c r="B295" s="7" t="s">
        <v>301</v>
      </c>
      <c r="C295" s="7" t="s">
        <v>282</v>
      </c>
      <c r="D295" s="7" t="n">
        <v>1</v>
      </c>
      <c r="E295" s="1" t="n">
        <v>2015.7</v>
      </c>
      <c r="F295" s="6" t="s">
        <v>11</v>
      </c>
      <c r="G295" s="7" t="n">
        <f aca="false">D295*115</f>
        <v>115</v>
      </c>
      <c r="H295" s="7" t="n">
        <v>474.6</v>
      </c>
    </row>
    <row r="296" customFormat="false" ht="20.1" hidden="false" customHeight="true" outlineLevel="0" collapsed="false">
      <c r="B296" s="7" t="s">
        <v>302</v>
      </c>
      <c r="C296" s="7" t="s">
        <v>282</v>
      </c>
      <c r="D296" s="7" t="n">
        <v>1</v>
      </c>
      <c r="E296" s="1" t="n">
        <v>2015.7</v>
      </c>
      <c r="F296" s="6" t="s">
        <v>11</v>
      </c>
      <c r="G296" s="7" t="n">
        <f aca="false">D296*115</f>
        <v>115</v>
      </c>
      <c r="H296" s="7" t="n">
        <v>474.6</v>
      </c>
    </row>
    <row r="297" customFormat="false" ht="20.1" hidden="false" customHeight="true" outlineLevel="0" collapsed="false">
      <c r="B297" s="7" t="s">
        <v>303</v>
      </c>
      <c r="C297" s="7" t="s">
        <v>282</v>
      </c>
      <c r="D297" s="7" t="n">
        <v>1</v>
      </c>
      <c r="E297" s="1" t="n">
        <v>2015.7</v>
      </c>
      <c r="F297" s="6" t="s">
        <v>11</v>
      </c>
      <c r="G297" s="7" t="n">
        <f aca="false">D297*115</f>
        <v>115</v>
      </c>
      <c r="H297" s="7" t="n">
        <v>474.6</v>
      </c>
    </row>
    <row r="298" customFormat="false" ht="20.1" hidden="false" customHeight="true" outlineLevel="0" collapsed="false">
      <c r="B298" s="7" t="s">
        <v>304</v>
      </c>
      <c r="C298" s="7" t="s">
        <v>282</v>
      </c>
      <c r="D298" s="7" t="n">
        <v>1</v>
      </c>
      <c r="E298" s="1" t="n">
        <v>2015.7</v>
      </c>
      <c r="F298" s="6" t="s">
        <v>11</v>
      </c>
      <c r="G298" s="7" t="n">
        <f aca="false">D298*115</f>
        <v>115</v>
      </c>
      <c r="H298" s="7" t="n">
        <v>474.6</v>
      </c>
    </row>
    <row r="299" customFormat="false" ht="20.1" hidden="false" customHeight="true" outlineLevel="0" collapsed="false">
      <c r="B299" s="7" t="s">
        <v>305</v>
      </c>
      <c r="C299" s="7" t="s">
        <v>282</v>
      </c>
      <c r="D299" s="7" t="n">
        <v>1</v>
      </c>
      <c r="E299" s="1" t="n">
        <v>2015.7</v>
      </c>
      <c r="F299" s="6" t="s">
        <v>11</v>
      </c>
      <c r="G299" s="7" t="n">
        <f aca="false">D299*115</f>
        <v>115</v>
      </c>
      <c r="H299" s="7" t="n">
        <v>474.6</v>
      </c>
    </row>
    <row r="300" customFormat="false" ht="20.1" hidden="false" customHeight="true" outlineLevel="0" collapsed="false">
      <c r="B300" s="7" t="s">
        <v>306</v>
      </c>
      <c r="C300" s="7" t="s">
        <v>282</v>
      </c>
      <c r="D300" s="7" t="n">
        <v>1</v>
      </c>
      <c r="E300" s="1" t="n">
        <v>2015.7</v>
      </c>
      <c r="F300" s="6" t="s">
        <v>11</v>
      </c>
      <c r="G300" s="7" t="n">
        <f aca="false">D300*115</f>
        <v>115</v>
      </c>
      <c r="H300" s="7" t="n">
        <v>564.6</v>
      </c>
    </row>
    <row r="301" customFormat="false" ht="20.1" hidden="false" customHeight="true" outlineLevel="0" collapsed="false">
      <c r="B301" s="7" t="s">
        <v>307</v>
      </c>
      <c r="C301" s="7" t="s">
        <v>282</v>
      </c>
      <c r="D301" s="7" t="n">
        <v>1</v>
      </c>
      <c r="E301" s="1" t="n">
        <v>2015.7</v>
      </c>
      <c r="F301" s="6" t="s">
        <v>11</v>
      </c>
      <c r="G301" s="7" t="n">
        <f aca="false">D301*99</f>
        <v>99</v>
      </c>
      <c r="H301" s="7" t="n">
        <v>426.6</v>
      </c>
    </row>
    <row r="302" customFormat="false" ht="20.1" hidden="false" customHeight="true" outlineLevel="0" collapsed="false">
      <c r="B302" s="7" t="s">
        <v>308</v>
      </c>
      <c r="C302" s="7" t="s">
        <v>282</v>
      </c>
      <c r="D302" s="7" t="n">
        <v>1</v>
      </c>
      <c r="E302" s="1" t="n">
        <v>2015.7</v>
      </c>
      <c r="F302" s="6" t="s">
        <v>11</v>
      </c>
      <c r="G302" s="7" t="n">
        <f aca="false">D302*115</f>
        <v>115</v>
      </c>
      <c r="H302" s="7" t="n">
        <v>474.6</v>
      </c>
    </row>
    <row r="303" customFormat="false" ht="20.1" hidden="false" customHeight="true" outlineLevel="0" collapsed="false">
      <c r="B303" s="7" t="s">
        <v>309</v>
      </c>
      <c r="C303" s="7" t="s">
        <v>282</v>
      </c>
      <c r="D303" s="7" t="n">
        <v>1</v>
      </c>
      <c r="E303" s="1" t="n">
        <v>2015.7</v>
      </c>
      <c r="F303" s="6" t="s">
        <v>11</v>
      </c>
      <c r="G303" s="7" t="n">
        <f aca="false">D303*99</f>
        <v>99</v>
      </c>
      <c r="H303" s="7" t="n">
        <v>426.6</v>
      </c>
    </row>
    <row r="304" customFormat="false" ht="20.1" hidden="false" customHeight="true" outlineLevel="0" collapsed="false">
      <c r="B304" s="7" t="s">
        <v>310</v>
      </c>
      <c r="C304" s="7" t="s">
        <v>282</v>
      </c>
      <c r="D304" s="7" t="n">
        <v>1</v>
      </c>
      <c r="E304" s="1" t="n">
        <v>2015.7</v>
      </c>
      <c r="F304" s="6" t="s">
        <v>11</v>
      </c>
      <c r="G304" s="7" t="n">
        <f aca="false">D304*115</f>
        <v>115</v>
      </c>
      <c r="H304" s="7" t="n">
        <v>474.6</v>
      </c>
    </row>
    <row r="305" customFormat="false" ht="20.1" hidden="false" customHeight="true" outlineLevel="0" collapsed="false">
      <c r="B305" s="7" t="s">
        <v>311</v>
      </c>
      <c r="C305" s="7" t="s">
        <v>282</v>
      </c>
      <c r="D305" s="7" t="n">
        <v>1</v>
      </c>
      <c r="E305" s="1" t="n">
        <v>2015.7</v>
      </c>
      <c r="F305" s="6" t="s">
        <v>11</v>
      </c>
      <c r="G305" s="7" t="n">
        <f aca="false">D305*115</f>
        <v>115</v>
      </c>
      <c r="H305" s="7" t="n">
        <v>474.6</v>
      </c>
    </row>
    <row r="306" customFormat="false" ht="20.1" hidden="false" customHeight="true" outlineLevel="0" collapsed="false">
      <c r="B306" s="7" t="s">
        <v>312</v>
      </c>
      <c r="C306" s="7" t="s">
        <v>282</v>
      </c>
      <c r="D306" s="7" t="n">
        <v>1</v>
      </c>
      <c r="E306" s="1" t="n">
        <v>2015.7</v>
      </c>
      <c r="F306" s="6" t="s">
        <v>11</v>
      </c>
      <c r="G306" s="7" t="n">
        <f aca="false">D306*115</f>
        <v>115</v>
      </c>
      <c r="H306" s="7" t="n">
        <v>474.6</v>
      </c>
    </row>
    <row r="307" customFormat="false" ht="20.1" hidden="false" customHeight="true" outlineLevel="0" collapsed="false">
      <c r="B307" s="7" t="s">
        <v>313</v>
      </c>
      <c r="C307" s="7" t="s">
        <v>282</v>
      </c>
      <c r="D307" s="7" t="n">
        <v>1</v>
      </c>
      <c r="E307" s="1" t="n">
        <v>2015.7</v>
      </c>
      <c r="F307" s="6" t="s">
        <v>11</v>
      </c>
      <c r="G307" s="7" t="n">
        <f aca="false">D307*131</f>
        <v>131</v>
      </c>
      <c r="H307" s="7" t="n">
        <v>522.6</v>
      </c>
    </row>
    <row r="308" customFormat="false" ht="20.1" hidden="false" customHeight="true" outlineLevel="0" collapsed="false">
      <c r="B308" s="7" t="s">
        <v>314</v>
      </c>
      <c r="C308" s="7" t="s">
        <v>282</v>
      </c>
      <c r="D308" s="7" t="n">
        <v>1</v>
      </c>
      <c r="E308" s="1" t="n">
        <v>2015.7</v>
      </c>
      <c r="F308" s="6" t="s">
        <v>11</v>
      </c>
      <c r="G308" s="7" t="n">
        <f aca="false">D308*115</f>
        <v>115</v>
      </c>
      <c r="H308" s="7" t="n">
        <v>474.6</v>
      </c>
    </row>
    <row r="309" customFormat="false" ht="20.1" hidden="false" customHeight="true" outlineLevel="0" collapsed="false">
      <c r="B309" s="7" t="s">
        <v>315</v>
      </c>
      <c r="C309" s="7" t="s">
        <v>282</v>
      </c>
      <c r="D309" s="7" t="n">
        <v>1</v>
      </c>
      <c r="E309" s="1" t="n">
        <v>2015.7</v>
      </c>
      <c r="F309" s="6" t="s">
        <v>11</v>
      </c>
      <c r="G309" s="7" t="n">
        <f aca="false">D309*115</f>
        <v>115</v>
      </c>
      <c r="H309" s="7" t="n">
        <v>474.6</v>
      </c>
    </row>
    <row r="310" customFormat="false" ht="20.1" hidden="false" customHeight="true" outlineLevel="0" collapsed="false">
      <c r="B310" s="7" t="s">
        <v>316</v>
      </c>
      <c r="C310" s="7" t="s">
        <v>282</v>
      </c>
      <c r="D310" s="7" t="n">
        <v>1</v>
      </c>
      <c r="E310" s="1" t="n">
        <v>2015.7</v>
      </c>
      <c r="F310" s="6" t="s">
        <v>11</v>
      </c>
      <c r="G310" s="7" t="n">
        <f aca="false">D310*115</f>
        <v>115</v>
      </c>
      <c r="H310" s="7" t="n">
        <v>474.6</v>
      </c>
    </row>
    <row r="311" customFormat="false" ht="20.1" hidden="false" customHeight="true" outlineLevel="0" collapsed="false">
      <c r="B311" s="7" t="s">
        <v>317</v>
      </c>
      <c r="C311" s="7" t="s">
        <v>282</v>
      </c>
      <c r="D311" s="7" t="n">
        <v>1</v>
      </c>
      <c r="E311" s="1" t="n">
        <v>2015.7</v>
      </c>
      <c r="F311" s="6" t="s">
        <v>11</v>
      </c>
      <c r="G311" s="7" t="n">
        <f aca="false">D311*115</f>
        <v>115</v>
      </c>
      <c r="H311" s="7" t="n">
        <v>474.6</v>
      </c>
    </row>
    <row r="312" customFormat="false" ht="20.1" hidden="false" customHeight="true" outlineLevel="0" collapsed="false">
      <c r="B312" s="7" t="s">
        <v>318</v>
      </c>
      <c r="C312" s="7" t="s">
        <v>282</v>
      </c>
      <c r="D312" s="7" t="n">
        <v>1</v>
      </c>
      <c r="E312" s="1" t="n">
        <v>2015.7</v>
      </c>
      <c r="F312" s="6" t="s">
        <v>11</v>
      </c>
      <c r="G312" s="7" t="n">
        <f aca="false">D312*115</f>
        <v>115</v>
      </c>
      <c r="H312" s="7" t="n">
        <v>474.6</v>
      </c>
    </row>
    <row r="313" customFormat="false" ht="20.1" hidden="false" customHeight="true" outlineLevel="0" collapsed="false">
      <c r="B313" s="7" t="s">
        <v>319</v>
      </c>
      <c r="C313" s="7" t="s">
        <v>282</v>
      </c>
      <c r="D313" s="7" t="n">
        <v>1</v>
      </c>
      <c r="E313" s="1" t="n">
        <v>2015.7</v>
      </c>
      <c r="F313" s="6" t="s">
        <v>11</v>
      </c>
      <c r="G313" s="7" t="n">
        <f aca="false">D313*115</f>
        <v>115</v>
      </c>
      <c r="H313" s="7" t="n">
        <v>474.6</v>
      </c>
    </row>
    <row r="314" customFormat="false" ht="20.1" hidden="false" customHeight="true" outlineLevel="0" collapsed="false">
      <c r="B314" s="7" t="s">
        <v>320</v>
      </c>
      <c r="C314" s="7" t="s">
        <v>282</v>
      </c>
      <c r="D314" s="7" t="n">
        <v>1</v>
      </c>
      <c r="E314" s="1" t="n">
        <v>2015.7</v>
      </c>
      <c r="F314" s="6" t="s">
        <v>11</v>
      </c>
      <c r="G314" s="7" t="n">
        <f aca="false">D314*115</f>
        <v>115</v>
      </c>
      <c r="H314" s="7" t="n">
        <v>474.6</v>
      </c>
    </row>
    <row r="315" customFormat="false" ht="20.1" hidden="false" customHeight="true" outlineLevel="0" collapsed="false">
      <c r="B315" s="7" t="s">
        <v>321</v>
      </c>
      <c r="C315" s="7" t="s">
        <v>282</v>
      </c>
      <c r="D315" s="7" t="n">
        <v>1</v>
      </c>
      <c r="E315" s="1" t="n">
        <v>2015.7</v>
      </c>
      <c r="F315" s="6" t="s">
        <v>11</v>
      </c>
      <c r="G315" s="7" t="n">
        <f aca="false">D315*115</f>
        <v>115</v>
      </c>
      <c r="H315" s="7" t="n">
        <v>474.6</v>
      </c>
    </row>
    <row r="316" customFormat="false" ht="20.1" hidden="false" customHeight="true" outlineLevel="0" collapsed="false">
      <c r="B316" s="7" t="s">
        <v>322</v>
      </c>
      <c r="C316" s="7" t="s">
        <v>282</v>
      </c>
      <c r="D316" s="7" t="n">
        <v>1</v>
      </c>
      <c r="E316" s="1" t="n">
        <v>2015.7</v>
      </c>
      <c r="F316" s="6" t="s">
        <v>11</v>
      </c>
      <c r="G316" s="7" t="n">
        <f aca="false">D316*115</f>
        <v>115</v>
      </c>
      <c r="H316" s="7" t="n">
        <v>474.6</v>
      </c>
    </row>
    <row r="317" customFormat="false" ht="20.1" hidden="false" customHeight="true" outlineLevel="0" collapsed="false">
      <c r="B317" s="7" t="s">
        <v>323</v>
      </c>
      <c r="C317" s="7" t="s">
        <v>282</v>
      </c>
      <c r="D317" s="7" t="n">
        <v>1</v>
      </c>
      <c r="E317" s="1" t="n">
        <v>2015.7</v>
      </c>
      <c r="F317" s="6" t="s">
        <v>11</v>
      </c>
      <c r="G317" s="7" t="n">
        <f aca="false">D317*115</f>
        <v>115</v>
      </c>
      <c r="H317" s="7" t="n">
        <v>474.6</v>
      </c>
    </row>
    <row r="318" customFormat="false" ht="20.1" hidden="false" customHeight="true" outlineLevel="0" collapsed="false">
      <c r="B318" s="7" t="s">
        <v>324</v>
      </c>
      <c r="C318" s="7" t="s">
        <v>282</v>
      </c>
      <c r="D318" s="7" t="n">
        <v>1</v>
      </c>
      <c r="E318" s="1" t="n">
        <v>2015.7</v>
      </c>
      <c r="F318" s="6" t="s">
        <v>11</v>
      </c>
      <c r="G318" s="7" t="n">
        <f aca="false">D318*115</f>
        <v>115</v>
      </c>
      <c r="H318" s="7" t="n">
        <v>474.6</v>
      </c>
    </row>
    <row r="319" customFormat="false" ht="20.1" hidden="false" customHeight="true" outlineLevel="0" collapsed="false">
      <c r="B319" s="7" t="s">
        <v>325</v>
      </c>
      <c r="C319" s="7" t="s">
        <v>282</v>
      </c>
      <c r="D319" s="7" t="n">
        <v>1</v>
      </c>
      <c r="E319" s="1" t="n">
        <v>2015.7</v>
      </c>
      <c r="F319" s="6" t="s">
        <v>11</v>
      </c>
      <c r="G319" s="7" t="n">
        <f aca="false">D319*115</f>
        <v>115</v>
      </c>
      <c r="H319" s="7" t="n">
        <v>474.6</v>
      </c>
    </row>
    <row r="320" customFormat="false" ht="20.1" hidden="false" customHeight="true" outlineLevel="0" collapsed="false">
      <c r="B320" s="7" t="s">
        <v>326</v>
      </c>
      <c r="C320" s="7" t="s">
        <v>282</v>
      </c>
      <c r="D320" s="7" t="n">
        <v>1</v>
      </c>
      <c r="E320" s="1" t="n">
        <v>2015.7</v>
      </c>
      <c r="F320" s="6" t="s">
        <v>11</v>
      </c>
      <c r="G320" s="7" t="n">
        <f aca="false">D320*115</f>
        <v>115</v>
      </c>
      <c r="H320" s="7" t="n">
        <v>474.6</v>
      </c>
    </row>
    <row r="321" customFormat="false" ht="20.1" hidden="false" customHeight="true" outlineLevel="0" collapsed="false">
      <c r="B321" s="7" t="s">
        <v>327</v>
      </c>
      <c r="C321" s="7" t="s">
        <v>282</v>
      </c>
      <c r="D321" s="7" t="n">
        <v>1</v>
      </c>
      <c r="E321" s="1" t="n">
        <v>2015.7</v>
      </c>
      <c r="F321" s="6" t="s">
        <v>11</v>
      </c>
      <c r="G321" s="7" t="n">
        <f aca="false">D321*115</f>
        <v>115</v>
      </c>
      <c r="H321" s="7" t="n">
        <v>474.6</v>
      </c>
    </row>
    <row r="322" customFormat="false" ht="20.1" hidden="false" customHeight="true" outlineLevel="0" collapsed="false">
      <c r="B322" s="7" t="s">
        <v>328</v>
      </c>
      <c r="C322" s="7" t="s">
        <v>282</v>
      </c>
      <c r="D322" s="7" t="n">
        <v>1</v>
      </c>
      <c r="E322" s="1" t="n">
        <v>2015.7</v>
      </c>
      <c r="F322" s="6" t="s">
        <v>11</v>
      </c>
      <c r="G322" s="7" t="n">
        <f aca="false">D322*115</f>
        <v>115</v>
      </c>
      <c r="H322" s="7" t="n">
        <v>474.6</v>
      </c>
    </row>
    <row r="323" customFormat="false" ht="20.1" hidden="false" customHeight="true" outlineLevel="0" collapsed="false">
      <c r="B323" s="7" t="s">
        <v>329</v>
      </c>
      <c r="C323" s="7" t="s">
        <v>282</v>
      </c>
      <c r="D323" s="7" t="n">
        <v>1</v>
      </c>
      <c r="E323" s="1" t="n">
        <v>2015.7</v>
      </c>
      <c r="F323" s="6" t="s">
        <v>11</v>
      </c>
      <c r="G323" s="7" t="n">
        <f aca="false">D323*115</f>
        <v>115</v>
      </c>
      <c r="H323" s="7" t="n">
        <v>474.6</v>
      </c>
    </row>
    <row r="324" customFormat="false" ht="20.1" hidden="false" customHeight="true" outlineLevel="0" collapsed="false">
      <c r="B324" s="7" t="s">
        <v>330</v>
      </c>
      <c r="C324" s="7" t="s">
        <v>282</v>
      </c>
      <c r="D324" s="7" t="n">
        <v>1</v>
      </c>
      <c r="E324" s="1" t="n">
        <v>2015.7</v>
      </c>
      <c r="F324" s="6" t="s">
        <v>11</v>
      </c>
      <c r="G324" s="7" t="n">
        <f aca="false">D324*115</f>
        <v>115</v>
      </c>
      <c r="H324" s="7" t="n">
        <v>474.6</v>
      </c>
    </row>
    <row r="325" customFormat="false" ht="20.1" hidden="false" customHeight="true" outlineLevel="0" collapsed="false">
      <c r="B325" s="7" t="s">
        <v>331</v>
      </c>
      <c r="C325" s="7" t="s">
        <v>282</v>
      </c>
      <c r="D325" s="7" t="n">
        <v>1</v>
      </c>
      <c r="E325" s="1" t="n">
        <v>2015.7</v>
      </c>
      <c r="F325" s="6" t="s">
        <v>11</v>
      </c>
      <c r="G325" s="7" t="n">
        <f aca="false">D325*131</f>
        <v>131</v>
      </c>
      <c r="H325" s="7" t="n">
        <v>522.6</v>
      </c>
    </row>
    <row r="326" customFormat="false" ht="20.1" hidden="false" customHeight="true" outlineLevel="0" collapsed="false">
      <c r="B326" s="7" t="s">
        <v>332</v>
      </c>
      <c r="C326" s="7" t="s">
        <v>282</v>
      </c>
      <c r="D326" s="7" t="n">
        <v>1</v>
      </c>
      <c r="E326" s="1" t="n">
        <v>2015.7</v>
      </c>
      <c r="F326" s="6" t="s">
        <v>11</v>
      </c>
      <c r="G326" s="7" t="n">
        <f aca="false">D326*115</f>
        <v>115</v>
      </c>
      <c r="H326" s="7" t="n">
        <v>474.6</v>
      </c>
    </row>
    <row r="327" customFormat="false" ht="20.1" hidden="false" customHeight="true" outlineLevel="0" collapsed="false">
      <c r="B327" s="7" t="s">
        <v>333</v>
      </c>
      <c r="C327" s="7" t="s">
        <v>282</v>
      </c>
      <c r="D327" s="7" t="n">
        <v>1</v>
      </c>
      <c r="E327" s="1" t="n">
        <v>2015.7</v>
      </c>
      <c r="F327" s="6" t="s">
        <v>11</v>
      </c>
      <c r="G327" s="7" t="n">
        <f aca="false">D327*115</f>
        <v>115</v>
      </c>
      <c r="H327" s="7" t="n">
        <v>474.6</v>
      </c>
    </row>
    <row r="328" customFormat="false" ht="20.1" hidden="false" customHeight="true" outlineLevel="0" collapsed="false">
      <c r="B328" s="7" t="s">
        <v>334</v>
      </c>
      <c r="C328" s="7" t="s">
        <v>282</v>
      </c>
      <c r="D328" s="7" t="n">
        <v>1</v>
      </c>
      <c r="E328" s="1" t="n">
        <v>2015.7</v>
      </c>
      <c r="F328" s="6" t="s">
        <v>11</v>
      </c>
      <c r="G328" s="7" t="n">
        <f aca="false">D328*115</f>
        <v>115</v>
      </c>
      <c r="H328" s="7" t="n">
        <v>474.6</v>
      </c>
    </row>
    <row r="329" customFormat="false" ht="20.1" hidden="false" customHeight="true" outlineLevel="0" collapsed="false">
      <c r="B329" s="7" t="s">
        <v>335</v>
      </c>
      <c r="C329" s="7" t="s">
        <v>282</v>
      </c>
      <c r="D329" s="7" t="n">
        <v>1</v>
      </c>
      <c r="E329" s="1" t="n">
        <v>2015.7</v>
      </c>
      <c r="F329" s="6" t="s">
        <v>11</v>
      </c>
      <c r="G329" s="7" t="n">
        <f aca="false">D329*131</f>
        <v>131</v>
      </c>
      <c r="H329" s="7" t="n">
        <v>612.6</v>
      </c>
    </row>
    <row r="330" customFormat="false" ht="20.1" hidden="false" customHeight="true" outlineLevel="0" collapsed="false">
      <c r="B330" s="7" t="s">
        <v>336</v>
      </c>
      <c r="C330" s="7" t="s">
        <v>282</v>
      </c>
      <c r="D330" s="7" t="n">
        <v>1</v>
      </c>
      <c r="E330" s="1" t="n">
        <v>2015.7</v>
      </c>
      <c r="F330" s="6" t="s">
        <v>11</v>
      </c>
      <c r="G330" s="7" t="n">
        <f aca="false">D330*131</f>
        <v>131</v>
      </c>
      <c r="H330" s="7" t="n">
        <v>612.6</v>
      </c>
    </row>
    <row r="331" customFormat="false" ht="20.1" hidden="false" customHeight="true" outlineLevel="0" collapsed="false">
      <c r="B331" s="7" t="s">
        <v>337</v>
      </c>
      <c r="C331" s="7" t="s">
        <v>282</v>
      </c>
      <c r="D331" s="7" t="n">
        <v>4</v>
      </c>
      <c r="E331" s="1" t="n">
        <v>2015.7</v>
      </c>
      <c r="F331" s="6" t="s">
        <v>11</v>
      </c>
      <c r="G331" s="7" t="n">
        <f aca="false">D331*115</f>
        <v>460</v>
      </c>
      <c r="H331" s="7" t="n">
        <v>1797.6</v>
      </c>
    </row>
    <row r="332" customFormat="false" ht="20.1" hidden="false" customHeight="true" outlineLevel="0" collapsed="false">
      <c r="B332" s="7" t="s">
        <v>338</v>
      </c>
      <c r="C332" s="7" t="s">
        <v>282</v>
      </c>
      <c r="D332" s="7" t="n">
        <v>1</v>
      </c>
      <c r="E332" s="1" t="n">
        <v>2015.7</v>
      </c>
      <c r="F332" s="6" t="s">
        <v>11</v>
      </c>
      <c r="G332" s="7" t="n">
        <f aca="false">D332*115</f>
        <v>115</v>
      </c>
      <c r="H332" s="7" t="n">
        <v>474.6</v>
      </c>
    </row>
    <row r="333" customFormat="false" ht="20.1" hidden="false" customHeight="true" outlineLevel="0" collapsed="false">
      <c r="B333" s="7" t="s">
        <v>339</v>
      </c>
      <c r="C333" s="7" t="s">
        <v>282</v>
      </c>
      <c r="D333" s="7" t="n">
        <v>1</v>
      </c>
      <c r="E333" s="1" t="n">
        <v>2015.7</v>
      </c>
      <c r="F333" s="6" t="s">
        <v>11</v>
      </c>
      <c r="G333" s="7" t="n">
        <f aca="false">D333*115</f>
        <v>115</v>
      </c>
      <c r="H333" s="7" t="n">
        <v>474.6</v>
      </c>
    </row>
    <row r="334" customFormat="false" ht="20.1" hidden="false" customHeight="true" outlineLevel="0" collapsed="false">
      <c r="B334" s="7" t="s">
        <v>340</v>
      </c>
      <c r="C334" s="7" t="s">
        <v>282</v>
      </c>
      <c r="D334" s="7" t="n">
        <v>1</v>
      </c>
      <c r="E334" s="1" t="n">
        <v>2015.7</v>
      </c>
      <c r="F334" s="6" t="s">
        <v>11</v>
      </c>
      <c r="G334" s="7" t="n">
        <f aca="false">D334*115</f>
        <v>115</v>
      </c>
      <c r="H334" s="7" t="n">
        <v>474.6</v>
      </c>
    </row>
    <row r="335" customFormat="false" ht="20.1" hidden="false" customHeight="true" outlineLevel="0" collapsed="false">
      <c r="B335" s="7" t="s">
        <v>341</v>
      </c>
      <c r="C335" s="7" t="s">
        <v>282</v>
      </c>
      <c r="D335" s="7" t="n">
        <v>1</v>
      </c>
      <c r="E335" s="1" t="n">
        <v>2015.7</v>
      </c>
      <c r="F335" s="6" t="s">
        <v>11</v>
      </c>
      <c r="G335" s="7" t="n">
        <f aca="false">D335*115</f>
        <v>115</v>
      </c>
      <c r="H335" s="7" t="n">
        <v>474.6</v>
      </c>
    </row>
    <row r="336" customFormat="false" ht="20.1" hidden="false" customHeight="true" outlineLevel="0" collapsed="false">
      <c r="B336" s="7" t="s">
        <v>342</v>
      </c>
      <c r="C336" s="7" t="s">
        <v>282</v>
      </c>
      <c r="D336" s="7" t="n">
        <v>1</v>
      </c>
      <c r="E336" s="1" t="n">
        <v>2015.7</v>
      </c>
      <c r="F336" s="6" t="s">
        <v>11</v>
      </c>
      <c r="G336" s="7" t="n">
        <f aca="false">D336*115</f>
        <v>115</v>
      </c>
      <c r="H336" s="7" t="n">
        <v>564.6</v>
      </c>
    </row>
    <row r="337" customFormat="false" ht="20.1" hidden="false" customHeight="true" outlineLevel="0" collapsed="false">
      <c r="B337" s="7" t="s">
        <v>343</v>
      </c>
      <c r="C337" s="7" t="s">
        <v>282</v>
      </c>
      <c r="D337" s="7" t="n">
        <v>1</v>
      </c>
      <c r="E337" s="1" t="n">
        <v>2015.7</v>
      </c>
      <c r="F337" s="6" t="s">
        <v>11</v>
      </c>
      <c r="G337" s="7" t="n">
        <f aca="false">D337*115</f>
        <v>115</v>
      </c>
      <c r="H337" s="7" t="n">
        <v>474.6</v>
      </c>
    </row>
    <row r="338" customFormat="false" ht="20.1" hidden="false" customHeight="true" outlineLevel="0" collapsed="false">
      <c r="B338" s="7" t="s">
        <v>344</v>
      </c>
      <c r="C338" s="7" t="s">
        <v>282</v>
      </c>
      <c r="D338" s="7" t="n">
        <v>1</v>
      </c>
      <c r="E338" s="1" t="n">
        <v>2015.7</v>
      </c>
      <c r="F338" s="6" t="s">
        <v>11</v>
      </c>
      <c r="G338" s="7" t="n">
        <f aca="false">D338*115</f>
        <v>115</v>
      </c>
      <c r="H338" s="7" t="n">
        <v>474.6</v>
      </c>
    </row>
    <row r="339" customFormat="false" ht="20.1" hidden="false" customHeight="true" outlineLevel="0" collapsed="false">
      <c r="B339" s="7" t="s">
        <v>345</v>
      </c>
      <c r="C339" s="7" t="s">
        <v>282</v>
      </c>
      <c r="D339" s="12" t="n">
        <v>1</v>
      </c>
      <c r="E339" s="1" t="n">
        <v>2015.7</v>
      </c>
      <c r="F339" s="6" t="s">
        <v>11</v>
      </c>
      <c r="G339" s="7" t="n">
        <f aca="false">D339*115</f>
        <v>115</v>
      </c>
      <c r="H339" s="7" t="n">
        <v>474.6</v>
      </c>
    </row>
    <row r="340" customFormat="false" ht="20.1" hidden="false" customHeight="true" outlineLevel="0" collapsed="false">
      <c r="B340" s="7" t="s">
        <v>346</v>
      </c>
      <c r="C340" s="7" t="s">
        <v>282</v>
      </c>
      <c r="D340" s="12" t="n">
        <v>1</v>
      </c>
      <c r="E340" s="1" t="n">
        <v>2015.7</v>
      </c>
      <c r="F340" s="6" t="s">
        <v>11</v>
      </c>
      <c r="G340" s="7" t="n">
        <f aca="false">D340*115</f>
        <v>115</v>
      </c>
      <c r="H340" s="7" t="n">
        <v>474.6</v>
      </c>
    </row>
    <row r="341" customFormat="false" ht="20.1" hidden="false" customHeight="true" outlineLevel="0" collapsed="false">
      <c r="B341" s="7" t="s">
        <v>347</v>
      </c>
      <c r="C341" s="7" t="s">
        <v>282</v>
      </c>
      <c r="D341" s="12" t="n">
        <v>1</v>
      </c>
      <c r="E341" s="1" t="n">
        <v>2015.7</v>
      </c>
      <c r="F341" s="6" t="s">
        <v>11</v>
      </c>
      <c r="G341" s="7" t="n">
        <f aca="false">D341*115</f>
        <v>115</v>
      </c>
      <c r="H341" s="7" t="n">
        <v>474.6</v>
      </c>
    </row>
    <row r="342" customFormat="false" ht="20.1" hidden="false" customHeight="true" outlineLevel="0" collapsed="false">
      <c r="B342" s="7" t="s">
        <v>348</v>
      </c>
      <c r="C342" s="7" t="s">
        <v>282</v>
      </c>
      <c r="D342" s="12" t="n">
        <v>1</v>
      </c>
      <c r="E342" s="1" t="n">
        <v>2015.7</v>
      </c>
      <c r="F342" s="6" t="s">
        <v>11</v>
      </c>
      <c r="G342" s="7" t="n">
        <f aca="false">D342*115</f>
        <v>115</v>
      </c>
      <c r="H342" s="7" t="n">
        <v>474.6</v>
      </c>
    </row>
    <row r="343" customFormat="false" ht="20.1" hidden="false" customHeight="true" outlineLevel="0" collapsed="false">
      <c r="B343" s="7" t="s">
        <v>349</v>
      </c>
      <c r="C343" s="7" t="s">
        <v>282</v>
      </c>
      <c r="D343" s="12" t="n">
        <v>2</v>
      </c>
      <c r="E343" s="1" t="n">
        <v>2015.7</v>
      </c>
      <c r="F343" s="6" t="s">
        <v>11</v>
      </c>
      <c r="G343" s="7" t="n">
        <f aca="false">D343*115</f>
        <v>230</v>
      </c>
      <c r="H343" s="7" t="n">
        <v>915.6</v>
      </c>
    </row>
    <row r="344" customFormat="false" ht="20.1" hidden="false" customHeight="true" outlineLevel="0" collapsed="false">
      <c r="B344" s="7" t="s">
        <v>350</v>
      </c>
      <c r="C344" s="7" t="s">
        <v>282</v>
      </c>
      <c r="D344" s="12" t="n">
        <v>1</v>
      </c>
      <c r="E344" s="1" t="n">
        <v>2015.7</v>
      </c>
      <c r="F344" s="6" t="s">
        <v>11</v>
      </c>
      <c r="G344" s="7" t="n">
        <f aca="false">D344*115</f>
        <v>115</v>
      </c>
      <c r="H344" s="7" t="n">
        <v>474.6</v>
      </c>
    </row>
    <row r="345" customFormat="false" ht="20.1" hidden="false" customHeight="true" outlineLevel="0" collapsed="false">
      <c r="B345" s="7" t="s">
        <v>351</v>
      </c>
      <c r="C345" s="7" t="s">
        <v>282</v>
      </c>
      <c r="D345" s="12" t="n">
        <v>1</v>
      </c>
      <c r="E345" s="1" t="n">
        <v>2015.7</v>
      </c>
      <c r="F345" s="6" t="s">
        <v>11</v>
      </c>
      <c r="G345" s="7" t="n">
        <f aca="false">D345*115</f>
        <v>115</v>
      </c>
      <c r="H345" s="7" t="n">
        <v>474.6</v>
      </c>
    </row>
    <row r="346" customFormat="false" ht="20.1" hidden="false" customHeight="true" outlineLevel="0" collapsed="false">
      <c r="B346" s="7" t="s">
        <v>352</v>
      </c>
      <c r="C346" s="7" t="s">
        <v>282</v>
      </c>
      <c r="D346" s="12" t="n">
        <v>1</v>
      </c>
      <c r="E346" s="1" t="n">
        <v>2015.7</v>
      </c>
      <c r="F346" s="6" t="s">
        <v>11</v>
      </c>
      <c r="G346" s="7" t="n">
        <f aca="false">D346*99</f>
        <v>99</v>
      </c>
      <c r="H346" s="7" t="n">
        <v>426.6</v>
      </c>
    </row>
    <row r="347" customFormat="false" ht="20.1" hidden="false" customHeight="true" outlineLevel="0" collapsed="false">
      <c r="B347" s="7" t="s">
        <v>353</v>
      </c>
      <c r="C347" s="7" t="s">
        <v>282</v>
      </c>
      <c r="D347" s="12" t="n">
        <v>1</v>
      </c>
      <c r="E347" s="1" t="n">
        <v>2015.7</v>
      </c>
      <c r="F347" s="6" t="s">
        <v>11</v>
      </c>
      <c r="G347" s="7" t="n">
        <f aca="false">D347*115</f>
        <v>115</v>
      </c>
      <c r="H347" s="7" t="n">
        <v>474.6</v>
      </c>
    </row>
    <row r="348" customFormat="false" ht="20.1" hidden="false" customHeight="true" outlineLevel="0" collapsed="false">
      <c r="B348" s="7" t="s">
        <v>354</v>
      </c>
      <c r="C348" s="7" t="s">
        <v>282</v>
      </c>
      <c r="D348" s="12" t="n">
        <v>1</v>
      </c>
      <c r="E348" s="1" t="n">
        <v>2015.7</v>
      </c>
      <c r="F348" s="6" t="s">
        <v>11</v>
      </c>
      <c r="G348" s="7" t="n">
        <f aca="false">D348*99</f>
        <v>99</v>
      </c>
      <c r="H348" s="7" t="n">
        <v>426.6</v>
      </c>
    </row>
    <row r="349" customFormat="false" ht="20.1" hidden="false" customHeight="true" outlineLevel="0" collapsed="false">
      <c r="B349" s="7" t="s">
        <v>355</v>
      </c>
      <c r="C349" s="7" t="s">
        <v>282</v>
      </c>
      <c r="D349" s="7" t="n">
        <v>1</v>
      </c>
      <c r="E349" s="1" t="n">
        <v>2015.7</v>
      </c>
      <c r="F349" s="6" t="s">
        <v>11</v>
      </c>
      <c r="G349" s="7" t="n">
        <f aca="false">D349*115</f>
        <v>115</v>
      </c>
      <c r="H349" s="7" t="n">
        <v>474.6</v>
      </c>
    </row>
    <row r="350" customFormat="false" ht="20.1" hidden="false" customHeight="true" outlineLevel="0" collapsed="false">
      <c r="B350" s="7" t="s">
        <v>356</v>
      </c>
      <c r="C350" s="7" t="s">
        <v>282</v>
      </c>
      <c r="D350" s="7" t="n">
        <v>1</v>
      </c>
      <c r="E350" s="1" t="n">
        <v>2015.7</v>
      </c>
      <c r="F350" s="6" t="s">
        <v>11</v>
      </c>
      <c r="G350" s="7" t="n">
        <f aca="false">D350*115</f>
        <v>115</v>
      </c>
      <c r="H350" s="7" t="n">
        <v>474.6</v>
      </c>
    </row>
    <row r="351" customFormat="false" ht="20.1" hidden="false" customHeight="true" outlineLevel="0" collapsed="false">
      <c r="B351" s="7" t="s">
        <v>357</v>
      </c>
      <c r="C351" s="7" t="s">
        <v>282</v>
      </c>
      <c r="D351" s="7" t="n">
        <v>1</v>
      </c>
      <c r="E351" s="1" t="n">
        <v>2015.7</v>
      </c>
      <c r="F351" s="6" t="s">
        <v>11</v>
      </c>
      <c r="G351" s="7" t="n">
        <f aca="false">D351*99</f>
        <v>99</v>
      </c>
      <c r="H351" s="7" t="n">
        <v>426.6</v>
      </c>
    </row>
    <row r="352" customFormat="false" ht="20.1" hidden="false" customHeight="true" outlineLevel="0" collapsed="false">
      <c r="B352" s="7" t="s">
        <v>358</v>
      </c>
      <c r="C352" s="7" t="s">
        <v>282</v>
      </c>
      <c r="D352" s="7" t="n">
        <v>1</v>
      </c>
      <c r="E352" s="1" t="n">
        <v>2015.7</v>
      </c>
      <c r="F352" s="6" t="s">
        <v>11</v>
      </c>
      <c r="G352" s="7" t="n">
        <f aca="false">D352*115</f>
        <v>115</v>
      </c>
      <c r="H352" s="7" t="n">
        <v>564.6</v>
      </c>
    </row>
    <row r="353" customFormat="false" ht="20.1" hidden="false" customHeight="true" outlineLevel="0" collapsed="false">
      <c r="B353" s="7" t="s">
        <v>359</v>
      </c>
      <c r="C353" s="7" t="s">
        <v>282</v>
      </c>
      <c r="D353" s="7" t="n">
        <v>1</v>
      </c>
      <c r="E353" s="1" t="n">
        <v>2015.7</v>
      </c>
      <c r="F353" s="6" t="s">
        <v>11</v>
      </c>
      <c r="G353" s="7" t="n">
        <f aca="false">D353*115</f>
        <v>115</v>
      </c>
      <c r="H353" s="7" t="n">
        <v>474.6</v>
      </c>
    </row>
    <row r="354" customFormat="false" ht="20.1" hidden="false" customHeight="true" outlineLevel="0" collapsed="false">
      <c r="B354" s="7" t="s">
        <v>360</v>
      </c>
      <c r="C354" s="7" t="s">
        <v>282</v>
      </c>
      <c r="D354" s="7" t="n">
        <v>1</v>
      </c>
      <c r="E354" s="1" t="n">
        <v>2015.7</v>
      </c>
      <c r="F354" s="6" t="s">
        <v>11</v>
      </c>
      <c r="G354" s="7" t="n">
        <f aca="false">D354*115</f>
        <v>115</v>
      </c>
      <c r="H354" s="7" t="n">
        <v>474.6</v>
      </c>
    </row>
    <row r="355" customFormat="false" ht="20.1" hidden="false" customHeight="true" outlineLevel="0" collapsed="false">
      <c r="B355" s="7" t="s">
        <v>361</v>
      </c>
      <c r="C355" s="7" t="s">
        <v>282</v>
      </c>
      <c r="D355" s="7" t="n">
        <v>1</v>
      </c>
      <c r="E355" s="1" t="n">
        <v>2015.7</v>
      </c>
      <c r="F355" s="6" t="s">
        <v>11</v>
      </c>
      <c r="G355" s="7" t="n">
        <f aca="false">D355*115</f>
        <v>115</v>
      </c>
      <c r="H355" s="7" t="n">
        <v>474.6</v>
      </c>
    </row>
    <row r="356" customFormat="false" ht="20.1" hidden="false" customHeight="true" outlineLevel="0" collapsed="false">
      <c r="B356" s="7" t="s">
        <v>362</v>
      </c>
      <c r="C356" s="7" t="s">
        <v>282</v>
      </c>
      <c r="D356" s="7" t="n">
        <v>1</v>
      </c>
      <c r="E356" s="1" t="n">
        <v>2015.7</v>
      </c>
      <c r="F356" s="6" t="s">
        <v>11</v>
      </c>
      <c r="G356" s="7" t="n">
        <f aca="false">D356*115</f>
        <v>115</v>
      </c>
      <c r="H356" s="7" t="n">
        <v>474.6</v>
      </c>
    </row>
    <row r="357" customFormat="false" ht="20.1" hidden="false" customHeight="true" outlineLevel="0" collapsed="false">
      <c r="B357" s="7" t="s">
        <v>363</v>
      </c>
      <c r="C357" s="7" t="s">
        <v>282</v>
      </c>
      <c r="D357" s="7" t="n">
        <v>1</v>
      </c>
      <c r="E357" s="1" t="n">
        <v>2015.7</v>
      </c>
      <c r="F357" s="6" t="s">
        <v>11</v>
      </c>
      <c r="G357" s="7" t="n">
        <f aca="false">D357*115</f>
        <v>115</v>
      </c>
      <c r="H357" s="7" t="n">
        <v>474.6</v>
      </c>
    </row>
    <row r="358" customFormat="false" ht="20.1" hidden="false" customHeight="true" outlineLevel="0" collapsed="false">
      <c r="B358" s="7" t="s">
        <v>364</v>
      </c>
      <c r="C358" s="7" t="s">
        <v>282</v>
      </c>
      <c r="D358" s="7" t="n">
        <v>1</v>
      </c>
      <c r="E358" s="1" t="n">
        <v>2015.7</v>
      </c>
      <c r="F358" s="6" t="s">
        <v>11</v>
      </c>
      <c r="G358" s="7" t="n">
        <f aca="false">D358*131</f>
        <v>131</v>
      </c>
      <c r="H358" s="7" t="n">
        <v>522.6</v>
      </c>
    </row>
    <row r="359" customFormat="false" ht="20.1" hidden="false" customHeight="true" outlineLevel="0" collapsed="false">
      <c r="B359" s="7" t="s">
        <v>365</v>
      </c>
      <c r="C359" s="7" t="s">
        <v>282</v>
      </c>
      <c r="D359" s="7" t="n">
        <v>1</v>
      </c>
      <c r="E359" s="1" t="n">
        <v>2015.7</v>
      </c>
      <c r="F359" s="6" t="s">
        <v>11</v>
      </c>
      <c r="G359" s="7" t="n">
        <f aca="false">D359*115</f>
        <v>115</v>
      </c>
      <c r="H359" s="7" t="n">
        <v>474.6</v>
      </c>
    </row>
    <row r="360" customFormat="false" ht="20.1" hidden="false" customHeight="true" outlineLevel="0" collapsed="false">
      <c r="B360" s="7" t="s">
        <v>366</v>
      </c>
      <c r="C360" s="7" t="s">
        <v>282</v>
      </c>
      <c r="D360" s="7" t="n">
        <v>1</v>
      </c>
      <c r="E360" s="1" t="n">
        <v>2015.7</v>
      </c>
      <c r="F360" s="6" t="s">
        <v>11</v>
      </c>
      <c r="G360" s="7" t="n">
        <f aca="false">D360*115</f>
        <v>115</v>
      </c>
      <c r="H360" s="7" t="n">
        <v>474.6</v>
      </c>
    </row>
    <row r="361" customFormat="false" ht="20.1" hidden="false" customHeight="true" outlineLevel="0" collapsed="false">
      <c r="B361" s="7" t="s">
        <v>367</v>
      </c>
      <c r="C361" s="7" t="s">
        <v>282</v>
      </c>
      <c r="D361" s="7" t="n">
        <v>1</v>
      </c>
      <c r="E361" s="1" t="n">
        <v>2015.7</v>
      </c>
      <c r="F361" s="6" t="s">
        <v>11</v>
      </c>
      <c r="G361" s="7" t="n">
        <f aca="false">D361*115</f>
        <v>115</v>
      </c>
      <c r="H361" s="7" t="n">
        <v>474.6</v>
      </c>
    </row>
    <row r="362" customFormat="false" ht="20.1" hidden="false" customHeight="true" outlineLevel="0" collapsed="false">
      <c r="B362" s="7" t="s">
        <v>368</v>
      </c>
      <c r="C362" s="7" t="s">
        <v>282</v>
      </c>
      <c r="D362" s="7" t="n">
        <v>1</v>
      </c>
      <c r="E362" s="1" t="n">
        <v>2015.7</v>
      </c>
      <c r="F362" s="6" t="s">
        <v>11</v>
      </c>
      <c r="G362" s="7" t="n">
        <f aca="false">D362*115</f>
        <v>115</v>
      </c>
      <c r="H362" s="7" t="n">
        <v>474.6</v>
      </c>
    </row>
    <row r="363" customFormat="false" ht="20.1" hidden="false" customHeight="true" outlineLevel="0" collapsed="false">
      <c r="B363" s="7" t="s">
        <v>369</v>
      </c>
      <c r="C363" s="7" t="s">
        <v>282</v>
      </c>
      <c r="D363" s="7" t="n">
        <v>1</v>
      </c>
      <c r="E363" s="1" t="n">
        <v>2015.7</v>
      </c>
      <c r="F363" s="6" t="s">
        <v>11</v>
      </c>
      <c r="G363" s="7" t="n">
        <f aca="false">D363*115</f>
        <v>115</v>
      </c>
      <c r="H363" s="7" t="n">
        <v>474.6</v>
      </c>
    </row>
    <row r="364" customFormat="false" ht="20.1" hidden="false" customHeight="true" outlineLevel="0" collapsed="false">
      <c r="B364" s="7" t="s">
        <v>370</v>
      </c>
      <c r="C364" s="7" t="s">
        <v>282</v>
      </c>
      <c r="D364" s="7" t="n">
        <v>1</v>
      </c>
      <c r="E364" s="1" t="n">
        <v>2015.7</v>
      </c>
      <c r="F364" s="6" t="s">
        <v>11</v>
      </c>
      <c r="G364" s="7" t="n">
        <f aca="false">D364*115</f>
        <v>115</v>
      </c>
      <c r="H364" s="7" t="n">
        <v>474.6</v>
      </c>
    </row>
    <row r="365" customFormat="false" ht="20.1" hidden="false" customHeight="true" outlineLevel="0" collapsed="false">
      <c r="B365" s="7" t="s">
        <v>371</v>
      </c>
      <c r="C365" s="7" t="s">
        <v>282</v>
      </c>
      <c r="D365" s="7" t="n">
        <v>1</v>
      </c>
      <c r="E365" s="1" t="n">
        <v>2015.7</v>
      </c>
      <c r="F365" s="6" t="s">
        <v>11</v>
      </c>
      <c r="G365" s="7" t="n">
        <f aca="false">D365*131</f>
        <v>131</v>
      </c>
      <c r="H365" s="7" t="n">
        <v>612.6</v>
      </c>
    </row>
    <row r="366" customFormat="false" ht="20.1" hidden="false" customHeight="true" outlineLevel="0" collapsed="false">
      <c r="B366" s="7" t="s">
        <v>372</v>
      </c>
      <c r="C366" s="7" t="s">
        <v>282</v>
      </c>
      <c r="D366" s="7" t="n">
        <v>1</v>
      </c>
      <c r="E366" s="1" t="n">
        <v>2015.7</v>
      </c>
      <c r="F366" s="6" t="s">
        <v>11</v>
      </c>
      <c r="G366" s="7" t="n">
        <f aca="false">D366*115</f>
        <v>115</v>
      </c>
      <c r="H366" s="7" t="n">
        <v>474.6</v>
      </c>
    </row>
    <row r="367" customFormat="false" ht="20.1" hidden="false" customHeight="true" outlineLevel="0" collapsed="false">
      <c r="B367" s="13" t="s">
        <v>373</v>
      </c>
      <c r="C367" s="7" t="s">
        <v>282</v>
      </c>
      <c r="D367" s="7" t="n">
        <v>1</v>
      </c>
      <c r="E367" s="1" t="n">
        <v>2015.7</v>
      </c>
      <c r="F367" s="6" t="s">
        <v>11</v>
      </c>
      <c r="G367" s="7" t="n">
        <f aca="false">D367*115</f>
        <v>115</v>
      </c>
      <c r="H367" s="7" t="n">
        <v>474.6</v>
      </c>
    </row>
    <row r="368" customFormat="false" ht="20.1" hidden="false" customHeight="true" outlineLevel="0" collapsed="false">
      <c r="B368" s="13" t="s">
        <v>374</v>
      </c>
      <c r="C368" s="7" t="s">
        <v>282</v>
      </c>
      <c r="D368" s="12" t="n">
        <v>1</v>
      </c>
      <c r="E368" s="1" t="n">
        <v>2015.7</v>
      </c>
      <c r="F368" s="6" t="s">
        <v>11</v>
      </c>
      <c r="G368" s="7" t="n">
        <f aca="false">D368*115</f>
        <v>115</v>
      </c>
      <c r="H368" s="7" t="n">
        <v>474.6</v>
      </c>
    </row>
    <row r="369" customFormat="false" ht="20.1" hidden="false" customHeight="true" outlineLevel="0" collapsed="false">
      <c r="B369" s="13" t="s">
        <v>375</v>
      </c>
      <c r="C369" s="7" t="s">
        <v>282</v>
      </c>
      <c r="D369" s="7" t="n">
        <v>1</v>
      </c>
      <c r="E369" s="1" t="n">
        <v>2015.7</v>
      </c>
      <c r="F369" s="6" t="s">
        <v>11</v>
      </c>
      <c r="G369" s="7" t="n">
        <f aca="false">D369*115</f>
        <v>115</v>
      </c>
      <c r="H369" s="7" t="n">
        <v>474.6</v>
      </c>
    </row>
    <row r="370" customFormat="false" ht="20.1" hidden="false" customHeight="true" outlineLevel="0" collapsed="false">
      <c r="B370" s="6" t="s">
        <v>376</v>
      </c>
      <c r="C370" s="7" t="s">
        <v>282</v>
      </c>
      <c r="D370" s="8" t="n">
        <v>1</v>
      </c>
      <c r="E370" s="1" t="n">
        <v>2015.7</v>
      </c>
      <c r="F370" s="6" t="s">
        <v>11</v>
      </c>
      <c r="G370" s="7" t="n">
        <f aca="false">D370*115</f>
        <v>115</v>
      </c>
      <c r="H370" s="7" t="n">
        <v>345</v>
      </c>
    </row>
    <row r="371" customFormat="false" ht="20.1" hidden="false" customHeight="true" outlineLevel="0" collapsed="false">
      <c r="B371" s="7" t="s">
        <v>377</v>
      </c>
      <c r="C371" s="7" t="s">
        <v>378</v>
      </c>
      <c r="D371" s="7" t="n">
        <v>1</v>
      </c>
      <c r="E371" s="1" t="n">
        <v>2015.7</v>
      </c>
      <c r="F371" s="6" t="s">
        <v>11</v>
      </c>
      <c r="G371" s="7" t="n">
        <f aca="false">D371*99</f>
        <v>99</v>
      </c>
      <c r="H371" s="7" t="n">
        <v>426.6</v>
      </c>
    </row>
    <row r="372" customFormat="false" ht="20.1" hidden="false" customHeight="true" outlineLevel="0" collapsed="false">
      <c r="B372" s="7" t="s">
        <v>379</v>
      </c>
      <c r="C372" s="7" t="s">
        <v>378</v>
      </c>
      <c r="D372" s="7" t="n">
        <v>1</v>
      </c>
      <c r="E372" s="1" t="n">
        <v>2015.7</v>
      </c>
      <c r="F372" s="6" t="s">
        <v>11</v>
      </c>
      <c r="G372" s="7" t="n">
        <f aca="false">D372*115</f>
        <v>115</v>
      </c>
      <c r="H372" s="7" t="n">
        <v>474.6</v>
      </c>
    </row>
    <row r="373" customFormat="false" ht="20.1" hidden="false" customHeight="true" outlineLevel="0" collapsed="false">
      <c r="B373" s="6" t="s">
        <v>380</v>
      </c>
      <c r="C373" s="7" t="s">
        <v>378</v>
      </c>
      <c r="D373" s="8" t="n">
        <v>2</v>
      </c>
      <c r="E373" s="1" t="n">
        <v>2015.7</v>
      </c>
      <c r="F373" s="6" t="s">
        <v>11</v>
      </c>
      <c r="G373" s="7" t="n">
        <f aca="false">D373*115</f>
        <v>230</v>
      </c>
      <c r="H373" s="7" t="n">
        <v>690</v>
      </c>
    </row>
    <row r="374" customFormat="false" ht="20.1" hidden="false" customHeight="true" outlineLevel="0" collapsed="false">
      <c r="B374" s="6" t="s">
        <v>381</v>
      </c>
      <c r="C374" s="7" t="s">
        <v>378</v>
      </c>
      <c r="D374" s="8" t="n">
        <v>1</v>
      </c>
      <c r="E374" s="1" t="n">
        <v>2015.7</v>
      </c>
      <c r="F374" s="6" t="s">
        <v>11</v>
      </c>
      <c r="G374" s="7" t="n">
        <f aca="false">D374*115</f>
        <v>115</v>
      </c>
      <c r="H374" s="7" t="n">
        <v>345</v>
      </c>
    </row>
    <row r="375" customFormat="false" ht="20.1" hidden="false" customHeight="true" outlineLevel="0" collapsed="false">
      <c r="B375" s="6" t="s">
        <v>382</v>
      </c>
      <c r="C375" s="7" t="s">
        <v>378</v>
      </c>
      <c r="D375" s="8" t="n">
        <v>1</v>
      </c>
      <c r="E375" s="1" t="n">
        <v>2015.7</v>
      </c>
      <c r="F375" s="6" t="s">
        <v>11</v>
      </c>
      <c r="G375" s="7" t="n">
        <f aca="false">D375*115</f>
        <v>115</v>
      </c>
      <c r="H375" s="7" t="n">
        <v>345</v>
      </c>
    </row>
    <row r="376" customFormat="false" ht="20.1" hidden="false" customHeight="true" outlineLevel="0" collapsed="false">
      <c r="B376" s="7" t="s">
        <v>383</v>
      </c>
      <c r="C376" s="7" t="s">
        <v>378</v>
      </c>
      <c r="D376" s="7" t="n">
        <v>1</v>
      </c>
      <c r="E376" s="1" t="n">
        <v>2015.7</v>
      </c>
      <c r="F376" s="6" t="s">
        <v>11</v>
      </c>
      <c r="G376" s="7" t="n">
        <f aca="false">D376*115</f>
        <v>115</v>
      </c>
      <c r="H376" s="7" t="n">
        <v>474.6</v>
      </c>
    </row>
    <row r="377" customFormat="false" ht="20.1" hidden="false" customHeight="true" outlineLevel="0" collapsed="false">
      <c r="B377" s="7" t="s">
        <v>384</v>
      </c>
      <c r="C377" s="7" t="s">
        <v>378</v>
      </c>
      <c r="D377" s="7" t="n">
        <v>2</v>
      </c>
      <c r="E377" s="1" t="n">
        <v>2015.7</v>
      </c>
      <c r="F377" s="6" t="s">
        <v>11</v>
      </c>
      <c r="G377" s="7" t="n">
        <f aca="false">D377*115</f>
        <v>230</v>
      </c>
      <c r="H377" s="7" t="n">
        <v>915.6</v>
      </c>
    </row>
    <row r="378" customFormat="false" ht="20.1" hidden="false" customHeight="true" outlineLevel="0" collapsed="false">
      <c r="B378" s="7" t="s">
        <v>385</v>
      </c>
      <c r="C378" s="7" t="s">
        <v>378</v>
      </c>
      <c r="D378" s="7" t="n">
        <v>1</v>
      </c>
      <c r="E378" s="1" t="n">
        <v>2015.7</v>
      </c>
      <c r="F378" s="6" t="s">
        <v>11</v>
      </c>
      <c r="G378" s="7" t="n">
        <f aca="false">D378*115</f>
        <v>115</v>
      </c>
      <c r="H378" s="7" t="n">
        <v>474.6</v>
      </c>
    </row>
    <row r="379" customFormat="false" ht="20.1" hidden="false" customHeight="true" outlineLevel="0" collapsed="false">
      <c r="B379" s="7" t="s">
        <v>386</v>
      </c>
      <c r="C379" s="7" t="s">
        <v>378</v>
      </c>
      <c r="D379" s="7" t="n">
        <v>2</v>
      </c>
      <c r="E379" s="1" t="n">
        <v>2015.7</v>
      </c>
      <c r="F379" s="6" t="s">
        <v>11</v>
      </c>
      <c r="G379" s="7" t="n">
        <f aca="false">D379*115</f>
        <v>230</v>
      </c>
      <c r="H379" s="7" t="n">
        <v>915.6</v>
      </c>
    </row>
    <row r="380" customFormat="false" ht="20.1" hidden="false" customHeight="true" outlineLevel="0" collapsed="false">
      <c r="B380" s="7" t="s">
        <v>387</v>
      </c>
      <c r="C380" s="7" t="s">
        <v>378</v>
      </c>
      <c r="D380" s="7" t="n">
        <v>1</v>
      </c>
      <c r="E380" s="1" t="n">
        <v>2015.7</v>
      </c>
      <c r="F380" s="6" t="s">
        <v>11</v>
      </c>
      <c r="G380" s="7" t="n">
        <f aca="false">D380*115</f>
        <v>115</v>
      </c>
      <c r="H380" s="7" t="n">
        <v>564.6</v>
      </c>
    </row>
    <row r="381" customFormat="false" ht="20.1" hidden="false" customHeight="true" outlineLevel="0" collapsed="false">
      <c r="B381" s="7" t="s">
        <v>388</v>
      </c>
      <c r="C381" s="7" t="s">
        <v>378</v>
      </c>
      <c r="D381" s="7" t="n">
        <v>1</v>
      </c>
      <c r="E381" s="1" t="n">
        <v>2015.7</v>
      </c>
      <c r="F381" s="6" t="s">
        <v>11</v>
      </c>
      <c r="G381" s="7" t="n">
        <f aca="false">D381*115</f>
        <v>115</v>
      </c>
      <c r="H381" s="7" t="n">
        <v>564.6</v>
      </c>
    </row>
    <row r="382" customFormat="false" ht="20.1" hidden="false" customHeight="true" outlineLevel="0" collapsed="false">
      <c r="B382" s="7" t="s">
        <v>389</v>
      </c>
      <c r="C382" s="7" t="s">
        <v>378</v>
      </c>
      <c r="D382" s="7" t="n">
        <v>1</v>
      </c>
      <c r="E382" s="1" t="n">
        <v>2015.7</v>
      </c>
      <c r="F382" s="6" t="s">
        <v>11</v>
      </c>
      <c r="G382" s="7" t="n">
        <f aca="false">D382*115</f>
        <v>115</v>
      </c>
      <c r="H382" s="7" t="n">
        <v>474.6</v>
      </c>
    </row>
    <row r="383" customFormat="false" ht="20.1" hidden="false" customHeight="true" outlineLevel="0" collapsed="false">
      <c r="B383" s="7" t="s">
        <v>286</v>
      </c>
      <c r="C383" s="7" t="s">
        <v>378</v>
      </c>
      <c r="D383" s="7" t="n">
        <v>1</v>
      </c>
      <c r="E383" s="1" t="n">
        <v>2015.7</v>
      </c>
      <c r="F383" s="6" t="s">
        <v>11</v>
      </c>
      <c r="G383" s="7" t="n">
        <f aca="false">D383*115</f>
        <v>115</v>
      </c>
      <c r="H383" s="7" t="n">
        <v>474.6</v>
      </c>
    </row>
    <row r="384" customFormat="false" ht="20.1" hidden="false" customHeight="true" outlineLevel="0" collapsed="false">
      <c r="B384" s="7" t="s">
        <v>390</v>
      </c>
      <c r="C384" s="7" t="s">
        <v>378</v>
      </c>
      <c r="D384" s="7" t="n">
        <v>1</v>
      </c>
      <c r="E384" s="1" t="n">
        <v>2015.7</v>
      </c>
      <c r="F384" s="6" t="s">
        <v>11</v>
      </c>
      <c r="G384" s="7" t="n">
        <f aca="false">D384*115</f>
        <v>115</v>
      </c>
      <c r="H384" s="7" t="n">
        <v>474.6</v>
      </c>
    </row>
    <row r="385" customFormat="false" ht="20.1" hidden="false" customHeight="true" outlineLevel="0" collapsed="false">
      <c r="B385" s="7" t="s">
        <v>391</v>
      </c>
      <c r="C385" s="7" t="s">
        <v>378</v>
      </c>
      <c r="D385" s="7" t="n">
        <v>1</v>
      </c>
      <c r="E385" s="1" t="n">
        <v>2015.7</v>
      </c>
      <c r="F385" s="6" t="s">
        <v>11</v>
      </c>
      <c r="G385" s="7" t="n">
        <f aca="false">D385*115</f>
        <v>115</v>
      </c>
      <c r="H385" s="7" t="n">
        <v>474.6</v>
      </c>
    </row>
    <row r="386" customFormat="false" ht="20.1" hidden="false" customHeight="true" outlineLevel="0" collapsed="false">
      <c r="B386" s="7" t="s">
        <v>392</v>
      </c>
      <c r="C386" s="7" t="s">
        <v>378</v>
      </c>
      <c r="D386" s="7" t="n">
        <v>1</v>
      </c>
      <c r="E386" s="1" t="n">
        <v>2015.7</v>
      </c>
      <c r="F386" s="6" t="s">
        <v>11</v>
      </c>
      <c r="G386" s="7" t="n">
        <f aca="false">D386*115</f>
        <v>115</v>
      </c>
      <c r="H386" s="7" t="n">
        <v>474.6</v>
      </c>
    </row>
    <row r="387" customFormat="false" ht="20.1" hidden="false" customHeight="true" outlineLevel="0" collapsed="false">
      <c r="B387" s="7" t="s">
        <v>393</v>
      </c>
      <c r="C387" s="7" t="s">
        <v>378</v>
      </c>
      <c r="D387" s="7" t="n">
        <v>1</v>
      </c>
      <c r="E387" s="1" t="n">
        <v>2015.7</v>
      </c>
      <c r="F387" s="6" t="s">
        <v>11</v>
      </c>
      <c r="G387" s="7" t="n">
        <f aca="false">D387*115</f>
        <v>115</v>
      </c>
      <c r="H387" s="7" t="n">
        <v>474.6</v>
      </c>
    </row>
    <row r="388" customFormat="false" ht="20.1" hidden="false" customHeight="true" outlineLevel="0" collapsed="false">
      <c r="B388" s="7" t="s">
        <v>394</v>
      </c>
      <c r="C388" s="7" t="s">
        <v>378</v>
      </c>
      <c r="D388" s="7" t="n">
        <v>1</v>
      </c>
      <c r="E388" s="1" t="n">
        <v>2015.7</v>
      </c>
      <c r="F388" s="6" t="s">
        <v>11</v>
      </c>
      <c r="G388" s="7" t="n">
        <f aca="false">D388*115</f>
        <v>115</v>
      </c>
      <c r="H388" s="7" t="n">
        <v>474.6</v>
      </c>
    </row>
    <row r="389" customFormat="false" ht="20.1" hidden="false" customHeight="true" outlineLevel="0" collapsed="false">
      <c r="B389" s="7" t="s">
        <v>395</v>
      </c>
      <c r="C389" s="7" t="s">
        <v>378</v>
      </c>
      <c r="D389" s="7" t="n">
        <v>1</v>
      </c>
      <c r="E389" s="1" t="n">
        <v>2015.7</v>
      </c>
      <c r="F389" s="6" t="s">
        <v>11</v>
      </c>
      <c r="G389" s="7" t="n">
        <f aca="false">D389*115</f>
        <v>115</v>
      </c>
      <c r="H389" s="7" t="n">
        <v>474.6</v>
      </c>
    </row>
    <row r="390" customFormat="false" ht="20.1" hidden="false" customHeight="true" outlineLevel="0" collapsed="false">
      <c r="B390" s="7" t="s">
        <v>396</v>
      </c>
      <c r="C390" s="7" t="s">
        <v>378</v>
      </c>
      <c r="D390" s="7" t="n">
        <v>1</v>
      </c>
      <c r="E390" s="1" t="n">
        <v>2015.7</v>
      </c>
      <c r="F390" s="6" t="s">
        <v>11</v>
      </c>
      <c r="G390" s="7" t="n">
        <f aca="false">D390*115</f>
        <v>115</v>
      </c>
      <c r="H390" s="7" t="n">
        <v>474.6</v>
      </c>
    </row>
    <row r="391" customFormat="false" ht="20.1" hidden="false" customHeight="true" outlineLevel="0" collapsed="false">
      <c r="B391" s="7" t="s">
        <v>397</v>
      </c>
      <c r="C391" s="7" t="s">
        <v>378</v>
      </c>
      <c r="D391" s="7" t="n">
        <v>1</v>
      </c>
      <c r="E391" s="1" t="n">
        <v>2015.7</v>
      </c>
      <c r="F391" s="6" t="s">
        <v>11</v>
      </c>
      <c r="G391" s="7" t="n">
        <f aca="false">D391*131</f>
        <v>131</v>
      </c>
      <c r="H391" s="7" t="n">
        <v>522.6</v>
      </c>
    </row>
    <row r="392" customFormat="false" ht="20.1" hidden="false" customHeight="true" outlineLevel="0" collapsed="false">
      <c r="B392" s="7" t="s">
        <v>331</v>
      </c>
      <c r="C392" s="7" t="s">
        <v>378</v>
      </c>
      <c r="D392" s="7" t="n">
        <v>1</v>
      </c>
      <c r="E392" s="1" t="n">
        <v>2015.7</v>
      </c>
      <c r="F392" s="6" t="s">
        <v>11</v>
      </c>
      <c r="G392" s="7" t="n">
        <f aca="false">D392*99</f>
        <v>99</v>
      </c>
      <c r="H392" s="7" t="n">
        <v>426.6</v>
      </c>
    </row>
    <row r="393" customFormat="false" ht="20.1" hidden="false" customHeight="true" outlineLevel="0" collapsed="false">
      <c r="B393" s="7" t="s">
        <v>398</v>
      </c>
      <c r="C393" s="7" t="s">
        <v>378</v>
      </c>
      <c r="D393" s="7" t="n">
        <v>1</v>
      </c>
      <c r="E393" s="1" t="n">
        <v>2015.7</v>
      </c>
      <c r="F393" s="6" t="s">
        <v>11</v>
      </c>
      <c r="G393" s="7" t="n">
        <f aca="false">D393*115</f>
        <v>115</v>
      </c>
      <c r="H393" s="7" t="n">
        <v>474.6</v>
      </c>
    </row>
    <row r="394" customFormat="false" ht="20.1" hidden="false" customHeight="true" outlineLevel="0" collapsed="false">
      <c r="B394" s="7" t="s">
        <v>399</v>
      </c>
      <c r="C394" s="7" t="s">
        <v>378</v>
      </c>
      <c r="D394" s="7" t="n">
        <v>2</v>
      </c>
      <c r="E394" s="1" t="n">
        <v>2015.7</v>
      </c>
      <c r="F394" s="6" t="s">
        <v>11</v>
      </c>
      <c r="G394" s="7" t="n">
        <f aca="false">D394*115</f>
        <v>230</v>
      </c>
      <c r="H394" s="7" t="n">
        <v>915.6</v>
      </c>
    </row>
    <row r="395" customFormat="false" ht="20.1" hidden="false" customHeight="true" outlineLevel="0" collapsed="false">
      <c r="B395" s="7" t="s">
        <v>400</v>
      </c>
      <c r="C395" s="7" t="s">
        <v>378</v>
      </c>
      <c r="D395" s="7" t="n">
        <v>1</v>
      </c>
      <c r="E395" s="1" t="n">
        <v>2015.7</v>
      </c>
      <c r="F395" s="6" t="s">
        <v>11</v>
      </c>
      <c r="G395" s="7" t="n">
        <f aca="false">D395*115</f>
        <v>115</v>
      </c>
      <c r="H395" s="7" t="n">
        <v>474.6</v>
      </c>
    </row>
    <row r="396" customFormat="false" ht="20.1" hidden="false" customHeight="true" outlineLevel="0" collapsed="false">
      <c r="B396" s="7" t="s">
        <v>401</v>
      </c>
      <c r="C396" s="7" t="s">
        <v>378</v>
      </c>
      <c r="D396" s="7" t="n">
        <v>1</v>
      </c>
      <c r="E396" s="1" t="n">
        <v>2015.7</v>
      </c>
      <c r="F396" s="6" t="s">
        <v>11</v>
      </c>
      <c r="G396" s="7" t="n">
        <f aca="false">D396*115</f>
        <v>115</v>
      </c>
      <c r="H396" s="7" t="n">
        <v>564.6</v>
      </c>
    </row>
    <row r="397" customFormat="false" ht="20.1" hidden="false" customHeight="true" outlineLevel="0" collapsed="false">
      <c r="B397" s="7" t="s">
        <v>402</v>
      </c>
      <c r="C397" s="7" t="s">
        <v>378</v>
      </c>
      <c r="D397" s="7" t="n">
        <v>1</v>
      </c>
      <c r="E397" s="1" t="n">
        <v>2015.7</v>
      </c>
      <c r="F397" s="6" t="s">
        <v>11</v>
      </c>
      <c r="G397" s="7" t="n">
        <f aca="false">D397*115</f>
        <v>115</v>
      </c>
      <c r="H397" s="7" t="n">
        <v>474.6</v>
      </c>
    </row>
    <row r="398" customFormat="false" ht="20.1" hidden="false" customHeight="true" outlineLevel="0" collapsed="false">
      <c r="B398" s="7" t="s">
        <v>403</v>
      </c>
      <c r="C398" s="7" t="s">
        <v>378</v>
      </c>
      <c r="D398" s="7" t="n">
        <v>1</v>
      </c>
      <c r="E398" s="1" t="n">
        <v>2015.7</v>
      </c>
      <c r="F398" s="6" t="s">
        <v>11</v>
      </c>
      <c r="G398" s="7" t="n">
        <f aca="false">D398*115</f>
        <v>115</v>
      </c>
      <c r="H398" s="7" t="n">
        <v>474.6</v>
      </c>
    </row>
    <row r="399" customFormat="false" ht="20.1" hidden="false" customHeight="true" outlineLevel="0" collapsed="false">
      <c r="B399" s="7" t="s">
        <v>404</v>
      </c>
      <c r="C399" s="7" t="s">
        <v>378</v>
      </c>
      <c r="D399" s="7" t="n">
        <v>1</v>
      </c>
      <c r="E399" s="1" t="n">
        <v>2015.7</v>
      </c>
      <c r="F399" s="6" t="s">
        <v>11</v>
      </c>
      <c r="G399" s="7" t="n">
        <f aca="false">D399*115</f>
        <v>115</v>
      </c>
      <c r="H399" s="7" t="n">
        <v>474.6</v>
      </c>
    </row>
    <row r="400" customFormat="false" ht="20.1" hidden="false" customHeight="true" outlineLevel="0" collapsed="false">
      <c r="B400" s="7" t="s">
        <v>405</v>
      </c>
      <c r="C400" s="7" t="s">
        <v>378</v>
      </c>
      <c r="D400" s="7" t="n">
        <v>1</v>
      </c>
      <c r="E400" s="1" t="n">
        <v>2015.7</v>
      </c>
      <c r="F400" s="6" t="s">
        <v>11</v>
      </c>
      <c r="G400" s="7" t="n">
        <f aca="false">D400*99</f>
        <v>99</v>
      </c>
      <c r="H400" s="7" t="n">
        <v>516.6</v>
      </c>
    </row>
    <row r="401" customFormat="false" ht="20.1" hidden="false" customHeight="true" outlineLevel="0" collapsed="false">
      <c r="B401" s="7" t="s">
        <v>406</v>
      </c>
      <c r="C401" s="7" t="s">
        <v>378</v>
      </c>
      <c r="D401" s="7" t="n">
        <v>1</v>
      </c>
      <c r="E401" s="1" t="n">
        <v>2015.7</v>
      </c>
      <c r="F401" s="6" t="s">
        <v>11</v>
      </c>
      <c r="G401" s="7" t="n">
        <f aca="false">D401*131</f>
        <v>131</v>
      </c>
      <c r="H401" s="7" t="n">
        <v>522.6</v>
      </c>
    </row>
    <row r="402" customFormat="false" ht="20.1" hidden="false" customHeight="true" outlineLevel="0" collapsed="false">
      <c r="B402" s="7" t="s">
        <v>407</v>
      </c>
      <c r="C402" s="7" t="s">
        <v>378</v>
      </c>
      <c r="D402" s="7" t="n">
        <v>1</v>
      </c>
      <c r="E402" s="1" t="n">
        <v>2015.7</v>
      </c>
      <c r="F402" s="6" t="s">
        <v>11</v>
      </c>
      <c r="G402" s="7" t="n">
        <f aca="false">D402*115</f>
        <v>115</v>
      </c>
      <c r="H402" s="7" t="n">
        <v>564.6</v>
      </c>
    </row>
    <row r="403" customFormat="false" ht="20.1" hidden="false" customHeight="true" outlineLevel="0" collapsed="false">
      <c r="B403" s="7" t="s">
        <v>408</v>
      </c>
      <c r="C403" s="7" t="s">
        <v>378</v>
      </c>
      <c r="D403" s="7" t="n">
        <v>1</v>
      </c>
      <c r="E403" s="1" t="n">
        <v>2015.7</v>
      </c>
      <c r="F403" s="6" t="s">
        <v>11</v>
      </c>
      <c r="G403" s="7" t="n">
        <f aca="false">D403*115</f>
        <v>115</v>
      </c>
      <c r="H403" s="7" t="n">
        <v>474.6</v>
      </c>
    </row>
    <row r="404" customFormat="false" ht="20.1" hidden="false" customHeight="true" outlineLevel="0" collapsed="false">
      <c r="B404" s="7" t="s">
        <v>409</v>
      </c>
      <c r="C404" s="7" t="s">
        <v>378</v>
      </c>
      <c r="D404" s="7" t="n">
        <v>1</v>
      </c>
      <c r="E404" s="1" t="n">
        <v>2015.7</v>
      </c>
      <c r="F404" s="6" t="s">
        <v>11</v>
      </c>
      <c r="G404" s="7" t="n">
        <f aca="false">D404*115</f>
        <v>115</v>
      </c>
      <c r="H404" s="7" t="n">
        <v>474.6</v>
      </c>
    </row>
    <row r="405" customFormat="false" ht="20.1" hidden="false" customHeight="true" outlineLevel="0" collapsed="false">
      <c r="B405" s="7" t="s">
        <v>410</v>
      </c>
      <c r="C405" s="7" t="s">
        <v>378</v>
      </c>
      <c r="D405" s="7" t="n">
        <v>2</v>
      </c>
      <c r="E405" s="1" t="n">
        <v>2015.7</v>
      </c>
      <c r="F405" s="6" t="s">
        <v>11</v>
      </c>
      <c r="G405" s="7" t="n">
        <f aca="false">D405*115</f>
        <v>230</v>
      </c>
      <c r="H405" s="7" t="n">
        <v>915.6</v>
      </c>
    </row>
    <row r="406" customFormat="false" ht="20.1" hidden="false" customHeight="true" outlineLevel="0" collapsed="false">
      <c r="B406" s="7" t="s">
        <v>411</v>
      </c>
      <c r="C406" s="7" t="s">
        <v>378</v>
      </c>
      <c r="D406" s="7" t="n">
        <v>1</v>
      </c>
      <c r="E406" s="1" t="n">
        <v>2015.7</v>
      </c>
      <c r="F406" s="6" t="s">
        <v>11</v>
      </c>
      <c r="G406" s="7" t="n">
        <f aca="false">D406*99</f>
        <v>99</v>
      </c>
      <c r="H406" s="7" t="n">
        <v>426.6</v>
      </c>
    </row>
    <row r="407" customFormat="false" ht="20.1" hidden="false" customHeight="true" outlineLevel="0" collapsed="false">
      <c r="B407" s="7" t="s">
        <v>412</v>
      </c>
      <c r="C407" s="7" t="s">
        <v>378</v>
      </c>
      <c r="D407" s="7" t="n">
        <v>1</v>
      </c>
      <c r="E407" s="1" t="n">
        <v>2015.7</v>
      </c>
      <c r="F407" s="6" t="s">
        <v>11</v>
      </c>
      <c r="G407" s="7" t="n">
        <f aca="false">D407*115</f>
        <v>115</v>
      </c>
      <c r="H407" s="7" t="n">
        <v>474.6</v>
      </c>
    </row>
    <row r="408" customFormat="false" ht="20.1" hidden="false" customHeight="true" outlineLevel="0" collapsed="false">
      <c r="B408" s="7" t="s">
        <v>413</v>
      </c>
      <c r="C408" s="7" t="s">
        <v>378</v>
      </c>
      <c r="D408" s="7" t="n">
        <v>1</v>
      </c>
      <c r="E408" s="1" t="n">
        <v>2015.7</v>
      </c>
      <c r="F408" s="6" t="s">
        <v>11</v>
      </c>
      <c r="G408" s="7" t="n">
        <f aca="false">D408*115</f>
        <v>115</v>
      </c>
      <c r="H408" s="7" t="n">
        <v>474.6</v>
      </c>
    </row>
    <row r="409" customFormat="false" ht="20.1" hidden="false" customHeight="true" outlineLevel="0" collapsed="false">
      <c r="B409" s="7" t="s">
        <v>414</v>
      </c>
      <c r="C409" s="7" t="s">
        <v>378</v>
      </c>
      <c r="D409" s="7" t="n">
        <v>1</v>
      </c>
      <c r="E409" s="1" t="n">
        <v>2015.7</v>
      </c>
      <c r="F409" s="6" t="s">
        <v>11</v>
      </c>
      <c r="G409" s="7" t="n">
        <f aca="false">D409*115</f>
        <v>115</v>
      </c>
      <c r="H409" s="7" t="n">
        <v>474.6</v>
      </c>
    </row>
    <row r="410" customFormat="false" ht="20.1" hidden="false" customHeight="true" outlineLevel="0" collapsed="false">
      <c r="B410" s="7" t="s">
        <v>415</v>
      </c>
      <c r="C410" s="7" t="s">
        <v>378</v>
      </c>
      <c r="D410" s="7" t="n">
        <v>1</v>
      </c>
      <c r="E410" s="1" t="n">
        <v>2015.7</v>
      </c>
      <c r="F410" s="6" t="s">
        <v>11</v>
      </c>
      <c r="G410" s="7" t="n">
        <f aca="false">D410*115</f>
        <v>115</v>
      </c>
      <c r="H410" s="7" t="n">
        <v>474.6</v>
      </c>
    </row>
    <row r="411" customFormat="false" ht="20.1" hidden="false" customHeight="true" outlineLevel="0" collapsed="false">
      <c r="B411" s="7" t="s">
        <v>416</v>
      </c>
      <c r="C411" s="7" t="s">
        <v>378</v>
      </c>
      <c r="D411" s="7" t="n">
        <v>1</v>
      </c>
      <c r="E411" s="1" t="n">
        <v>2015.7</v>
      </c>
      <c r="F411" s="6" t="s">
        <v>11</v>
      </c>
      <c r="G411" s="7" t="n">
        <f aca="false">D411*115</f>
        <v>115</v>
      </c>
      <c r="H411" s="7" t="n">
        <v>474.6</v>
      </c>
    </row>
    <row r="412" customFormat="false" ht="20.1" hidden="false" customHeight="true" outlineLevel="0" collapsed="false">
      <c r="B412" s="7" t="s">
        <v>417</v>
      </c>
      <c r="C412" s="7" t="s">
        <v>378</v>
      </c>
      <c r="D412" s="7" t="n">
        <v>1</v>
      </c>
      <c r="E412" s="1" t="n">
        <v>2015.7</v>
      </c>
      <c r="F412" s="6" t="s">
        <v>11</v>
      </c>
      <c r="G412" s="7" t="n">
        <f aca="false">D412*115</f>
        <v>115</v>
      </c>
      <c r="H412" s="7" t="n">
        <v>474.6</v>
      </c>
    </row>
    <row r="413" customFormat="false" ht="20.1" hidden="false" customHeight="true" outlineLevel="0" collapsed="false">
      <c r="B413" s="7" t="s">
        <v>418</v>
      </c>
      <c r="C413" s="7" t="s">
        <v>378</v>
      </c>
      <c r="D413" s="7" t="n">
        <v>1</v>
      </c>
      <c r="E413" s="1" t="n">
        <v>2015.7</v>
      </c>
      <c r="F413" s="6" t="s">
        <v>11</v>
      </c>
      <c r="G413" s="7" t="n">
        <f aca="false">D413*115</f>
        <v>115</v>
      </c>
      <c r="H413" s="7" t="n">
        <v>474.6</v>
      </c>
    </row>
    <row r="414" customFormat="false" ht="20.1" hidden="false" customHeight="true" outlineLevel="0" collapsed="false">
      <c r="B414" s="7" t="s">
        <v>419</v>
      </c>
      <c r="C414" s="7" t="s">
        <v>378</v>
      </c>
      <c r="D414" s="7" t="n">
        <v>1</v>
      </c>
      <c r="E414" s="1" t="n">
        <v>2015.7</v>
      </c>
      <c r="F414" s="6" t="s">
        <v>11</v>
      </c>
      <c r="G414" s="7" t="n">
        <f aca="false">D414*115</f>
        <v>115</v>
      </c>
      <c r="H414" s="7" t="n">
        <v>474.6</v>
      </c>
    </row>
    <row r="415" customFormat="false" ht="20.1" hidden="false" customHeight="true" outlineLevel="0" collapsed="false">
      <c r="B415" s="7" t="s">
        <v>420</v>
      </c>
      <c r="C415" s="7" t="s">
        <v>378</v>
      </c>
      <c r="D415" s="7" t="n">
        <v>1</v>
      </c>
      <c r="E415" s="1" t="n">
        <v>2015.7</v>
      </c>
      <c r="F415" s="6" t="s">
        <v>11</v>
      </c>
      <c r="G415" s="7" t="n">
        <f aca="false">D415*115</f>
        <v>115</v>
      </c>
      <c r="H415" s="7" t="n">
        <v>474.6</v>
      </c>
    </row>
    <row r="416" customFormat="false" ht="20.1" hidden="false" customHeight="true" outlineLevel="0" collapsed="false">
      <c r="B416" s="7" t="s">
        <v>421</v>
      </c>
      <c r="C416" s="7" t="s">
        <v>378</v>
      </c>
      <c r="D416" s="7" t="n">
        <v>1</v>
      </c>
      <c r="E416" s="1" t="n">
        <v>2015.7</v>
      </c>
      <c r="F416" s="6" t="s">
        <v>11</v>
      </c>
      <c r="G416" s="7" t="n">
        <f aca="false">D416*115</f>
        <v>115</v>
      </c>
      <c r="H416" s="7" t="n">
        <v>474.6</v>
      </c>
    </row>
    <row r="417" customFormat="false" ht="20.1" hidden="false" customHeight="true" outlineLevel="0" collapsed="false">
      <c r="B417" s="7" t="s">
        <v>422</v>
      </c>
      <c r="C417" s="7" t="s">
        <v>378</v>
      </c>
      <c r="D417" s="7" t="n">
        <v>1</v>
      </c>
      <c r="E417" s="1" t="n">
        <v>2015.7</v>
      </c>
      <c r="F417" s="6" t="s">
        <v>11</v>
      </c>
      <c r="G417" s="7" t="n">
        <f aca="false">D417*115</f>
        <v>115</v>
      </c>
      <c r="H417" s="7" t="n">
        <v>474.6</v>
      </c>
    </row>
    <row r="418" customFormat="false" ht="20.1" hidden="false" customHeight="true" outlineLevel="0" collapsed="false">
      <c r="B418" s="7" t="s">
        <v>423</v>
      </c>
      <c r="C418" s="7" t="s">
        <v>378</v>
      </c>
      <c r="D418" s="7" t="n">
        <v>1</v>
      </c>
      <c r="E418" s="1" t="n">
        <v>2015.7</v>
      </c>
      <c r="F418" s="6" t="s">
        <v>11</v>
      </c>
      <c r="G418" s="7" t="n">
        <f aca="false">D418*115</f>
        <v>115</v>
      </c>
      <c r="H418" s="7" t="n">
        <v>474.6</v>
      </c>
    </row>
    <row r="419" customFormat="false" ht="20.1" hidden="false" customHeight="true" outlineLevel="0" collapsed="false">
      <c r="B419" s="7" t="s">
        <v>424</v>
      </c>
      <c r="C419" s="7" t="s">
        <v>378</v>
      </c>
      <c r="D419" s="7" t="n">
        <v>1</v>
      </c>
      <c r="E419" s="1" t="n">
        <v>2015.7</v>
      </c>
      <c r="F419" s="6" t="s">
        <v>11</v>
      </c>
      <c r="G419" s="7" t="n">
        <f aca="false">D419*99</f>
        <v>99</v>
      </c>
      <c r="H419" s="7" t="n">
        <v>426.6</v>
      </c>
    </row>
    <row r="420" customFormat="false" ht="20.1" hidden="false" customHeight="true" outlineLevel="0" collapsed="false">
      <c r="B420" s="7" t="s">
        <v>425</v>
      </c>
      <c r="C420" s="7" t="s">
        <v>378</v>
      </c>
      <c r="D420" s="7" t="n">
        <v>1</v>
      </c>
      <c r="E420" s="1" t="n">
        <v>2015.7</v>
      </c>
      <c r="F420" s="6" t="s">
        <v>11</v>
      </c>
      <c r="G420" s="7" t="n">
        <f aca="false">D420*115</f>
        <v>115</v>
      </c>
      <c r="H420" s="7" t="n">
        <v>474.6</v>
      </c>
    </row>
    <row r="421" customFormat="false" ht="20.1" hidden="false" customHeight="true" outlineLevel="0" collapsed="false">
      <c r="B421" s="7" t="s">
        <v>426</v>
      </c>
      <c r="C421" s="7" t="s">
        <v>378</v>
      </c>
      <c r="D421" s="7" t="n">
        <v>1</v>
      </c>
      <c r="E421" s="1" t="n">
        <v>2015.7</v>
      </c>
      <c r="F421" s="6" t="s">
        <v>11</v>
      </c>
      <c r="G421" s="7" t="n">
        <f aca="false">D421*115</f>
        <v>115</v>
      </c>
      <c r="H421" s="7" t="n">
        <v>474.6</v>
      </c>
    </row>
    <row r="422" customFormat="false" ht="20.1" hidden="false" customHeight="true" outlineLevel="0" collapsed="false">
      <c r="B422" s="7" t="s">
        <v>427</v>
      </c>
      <c r="C422" s="7" t="s">
        <v>378</v>
      </c>
      <c r="D422" s="7" t="n">
        <v>1</v>
      </c>
      <c r="E422" s="1" t="n">
        <v>2015.7</v>
      </c>
      <c r="F422" s="6" t="s">
        <v>11</v>
      </c>
      <c r="G422" s="7" t="n">
        <f aca="false">D422*115</f>
        <v>115</v>
      </c>
      <c r="H422" s="7" t="n">
        <v>474.6</v>
      </c>
    </row>
    <row r="423" customFormat="false" ht="20.1" hidden="false" customHeight="true" outlineLevel="0" collapsed="false">
      <c r="B423" s="7" t="s">
        <v>428</v>
      </c>
      <c r="C423" s="7" t="s">
        <v>378</v>
      </c>
      <c r="D423" s="7" t="n">
        <v>1</v>
      </c>
      <c r="E423" s="1" t="n">
        <v>2015.7</v>
      </c>
      <c r="F423" s="6" t="s">
        <v>11</v>
      </c>
      <c r="G423" s="7" t="n">
        <f aca="false">D423*115</f>
        <v>115</v>
      </c>
      <c r="H423" s="7" t="n">
        <v>474.6</v>
      </c>
    </row>
    <row r="424" customFormat="false" ht="20.1" hidden="false" customHeight="true" outlineLevel="0" collapsed="false">
      <c r="B424" s="7" t="s">
        <v>429</v>
      </c>
      <c r="C424" s="7" t="s">
        <v>378</v>
      </c>
      <c r="D424" s="7" t="n">
        <v>5</v>
      </c>
      <c r="E424" s="1" t="n">
        <v>2015.7</v>
      </c>
      <c r="F424" s="6" t="s">
        <v>11</v>
      </c>
      <c r="G424" s="7" t="n">
        <f aca="false">D424*115</f>
        <v>575</v>
      </c>
      <c r="H424" s="7" t="n">
        <v>2238.6</v>
      </c>
    </row>
    <row r="425" customFormat="false" ht="20.1" hidden="false" customHeight="true" outlineLevel="0" collapsed="false">
      <c r="B425" s="7" t="s">
        <v>430</v>
      </c>
      <c r="C425" s="7" t="s">
        <v>378</v>
      </c>
      <c r="D425" s="7" t="n">
        <v>2</v>
      </c>
      <c r="E425" s="1" t="n">
        <v>2015.7</v>
      </c>
      <c r="F425" s="6" t="s">
        <v>11</v>
      </c>
      <c r="G425" s="7" t="n">
        <f aca="false">D425*99</f>
        <v>198</v>
      </c>
      <c r="H425" s="7" t="n">
        <v>819.6</v>
      </c>
    </row>
    <row r="426" customFormat="false" ht="20.1" hidden="false" customHeight="true" outlineLevel="0" collapsed="false">
      <c r="B426" s="7" t="s">
        <v>431</v>
      </c>
      <c r="C426" s="7" t="s">
        <v>378</v>
      </c>
      <c r="D426" s="7" t="n">
        <v>2</v>
      </c>
      <c r="E426" s="1" t="n">
        <v>2015.7</v>
      </c>
      <c r="F426" s="6" t="s">
        <v>11</v>
      </c>
      <c r="G426" s="7" t="n">
        <f aca="false">D426*115</f>
        <v>230</v>
      </c>
      <c r="H426" s="7" t="n">
        <v>915.6</v>
      </c>
    </row>
    <row r="427" customFormat="false" ht="20.1" hidden="false" customHeight="true" outlineLevel="0" collapsed="false">
      <c r="B427" s="7" t="s">
        <v>432</v>
      </c>
      <c r="C427" s="7" t="s">
        <v>378</v>
      </c>
      <c r="D427" s="7" t="n">
        <v>2</v>
      </c>
      <c r="E427" s="1" t="n">
        <v>2015.7</v>
      </c>
      <c r="F427" s="6" t="s">
        <v>11</v>
      </c>
      <c r="G427" s="7" t="n">
        <f aca="false">D427*115</f>
        <v>230</v>
      </c>
      <c r="H427" s="7" t="n">
        <v>915.6</v>
      </c>
    </row>
    <row r="428" customFormat="false" ht="20.1" hidden="false" customHeight="true" outlineLevel="0" collapsed="false">
      <c r="B428" s="7" t="s">
        <v>433</v>
      </c>
      <c r="C428" s="7" t="s">
        <v>378</v>
      </c>
      <c r="D428" s="7" t="n">
        <v>4</v>
      </c>
      <c r="E428" s="1" t="n">
        <v>2015.7</v>
      </c>
      <c r="F428" s="6" t="s">
        <v>11</v>
      </c>
      <c r="G428" s="7" t="n">
        <f aca="false">D428*115</f>
        <v>460</v>
      </c>
      <c r="H428" s="7" t="n">
        <v>1797.6</v>
      </c>
    </row>
    <row r="429" customFormat="false" ht="20.1" hidden="false" customHeight="true" outlineLevel="0" collapsed="false">
      <c r="B429" s="7" t="s">
        <v>434</v>
      </c>
      <c r="C429" s="7" t="s">
        <v>378</v>
      </c>
      <c r="D429" s="7" t="n">
        <v>1</v>
      </c>
      <c r="E429" s="1" t="n">
        <v>2015.7</v>
      </c>
      <c r="F429" s="6" t="s">
        <v>11</v>
      </c>
      <c r="G429" s="7" t="n">
        <f aca="false">D429*131</f>
        <v>131</v>
      </c>
      <c r="H429" s="7" t="n">
        <v>522.6</v>
      </c>
    </row>
    <row r="430" customFormat="false" ht="20.1" hidden="false" customHeight="true" outlineLevel="0" collapsed="false">
      <c r="B430" s="7" t="s">
        <v>435</v>
      </c>
      <c r="C430" s="7" t="s">
        <v>378</v>
      </c>
      <c r="D430" s="7" t="n">
        <v>1</v>
      </c>
      <c r="E430" s="1" t="n">
        <v>2015.7</v>
      </c>
      <c r="F430" s="6" t="s">
        <v>11</v>
      </c>
      <c r="G430" s="7" t="n">
        <f aca="false">D430*131</f>
        <v>131</v>
      </c>
      <c r="H430" s="7" t="n">
        <v>522.6</v>
      </c>
    </row>
    <row r="431" customFormat="false" ht="20.1" hidden="false" customHeight="true" outlineLevel="0" collapsed="false">
      <c r="B431" s="7" t="s">
        <v>436</v>
      </c>
      <c r="C431" s="7" t="s">
        <v>378</v>
      </c>
      <c r="D431" s="7" t="n">
        <v>1</v>
      </c>
      <c r="E431" s="1" t="n">
        <v>2015.7</v>
      </c>
      <c r="F431" s="6" t="s">
        <v>11</v>
      </c>
      <c r="G431" s="7" t="n">
        <f aca="false">D431*131</f>
        <v>131</v>
      </c>
      <c r="H431" s="7" t="n">
        <v>612.6</v>
      </c>
    </row>
    <row r="432" customFormat="false" ht="20.1" hidden="false" customHeight="true" outlineLevel="0" collapsed="false">
      <c r="B432" s="7" t="s">
        <v>437</v>
      </c>
      <c r="C432" s="7" t="s">
        <v>378</v>
      </c>
      <c r="D432" s="7" t="n">
        <v>1</v>
      </c>
      <c r="E432" s="1" t="n">
        <v>2015.7</v>
      </c>
      <c r="F432" s="6" t="s">
        <v>11</v>
      </c>
      <c r="G432" s="7" t="n">
        <f aca="false">D432*131</f>
        <v>131</v>
      </c>
      <c r="H432" s="7" t="n">
        <v>522.6</v>
      </c>
    </row>
    <row r="433" customFormat="false" ht="20.1" hidden="false" customHeight="true" outlineLevel="0" collapsed="false">
      <c r="B433" s="7" t="s">
        <v>438</v>
      </c>
      <c r="C433" s="7" t="s">
        <v>378</v>
      </c>
      <c r="D433" s="7" t="n">
        <v>1</v>
      </c>
      <c r="E433" s="1" t="n">
        <v>2015.7</v>
      </c>
      <c r="F433" s="6" t="s">
        <v>11</v>
      </c>
      <c r="G433" s="7" t="n">
        <f aca="false">D433*131</f>
        <v>131</v>
      </c>
      <c r="H433" s="7" t="n">
        <v>522.6</v>
      </c>
    </row>
    <row r="434" customFormat="false" ht="20.1" hidden="false" customHeight="true" outlineLevel="0" collapsed="false">
      <c r="B434" s="7" t="s">
        <v>439</v>
      </c>
      <c r="C434" s="7" t="s">
        <v>378</v>
      </c>
      <c r="D434" s="7" t="n">
        <v>1</v>
      </c>
      <c r="E434" s="1" t="n">
        <v>2015.7</v>
      </c>
      <c r="F434" s="6" t="s">
        <v>11</v>
      </c>
      <c r="G434" s="7" t="n">
        <f aca="false">D434*115</f>
        <v>115</v>
      </c>
      <c r="H434" s="7" t="n">
        <v>474.6</v>
      </c>
    </row>
    <row r="435" customFormat="false" ht="20.1" hidden="false" customHeight="true" outlineLevel="0" collapsed="false">
      <c r="B435" s="13" t="s">
        <v>440</v>
      </c>
      <c r="C435" s="7" t="s">
        <v>378</v>
      </c>
      <c r="D435" s="7" t="n">
        <v>1</v>
      </c>
      <c r="E435" s="1" t="n">
        <v>2015.7</v>
      </c>
      <c r="F435" s="6" t="s">
        <v>11</v>
      </c>
      <c r="G435" s="7" t="n">
        <f aca="false">D435*115</f>
        <v>115</v>
      </c>
      <c r="H435" s="7" t="n">
        <v>474.6</v>
      </c>
    </row>
    <row r="436" customFormat="false" ht="20.1" hidden="false" customHeight="true" outlineLevel="0" collapsed="false">
      <c r="B436" s="7" t="s">
        <v>441</v>
      </c>
      <c r="C436" s="7" t="s">
        <v>442</v>
      </c>
      <c r="D436" s="7" t="n">
        <v>1</v>
      </c>
      <c r="E436" s="1" t="n">
        <v>2015.7</v>
      </c>
      <c r="F436" s="6" t="s">
        <v>11</v>
      </c>
      <c r="G436" s="7" t="n">
        <f aca="false">D436*131</f>
        <v>131</v>
      </c>
      <c r="H436" s="7" t="n">
        <v>522.6</v>
      </c>
    </row>
    <row r="437" customFormat="false" ht="20.1" hidden="false" customHeight="true" outlineLevel="0" collapsed="false">
      <c r="B437" s="7" t="s">
        <v>443</v>
      </c>
      <c r="C437" s="7" t="s">
        <v>442</v>
      </c>
      <c r="D437" s="7" t="n">
        <v>1</v>
      </c>
      <c r="E437" s="1" t="n">
        <v>2015.7</v>
      </c>
      <c r="F437" s="6" t="s">
        <v>11</v>
      </c>
      <c r="G437" s="7" t="n">
        <f aca="false">D437*131</f>
        <v>131</v>
      </c>
      <c r="H437" s="7" t="n">
        <v>522.6</v>
      </c>
    </row>
    <row r="438" customFormat="false" ht="20.1" hidden="false" customHeight="true" outlineLevel="0" collapsed="false">
      <c r="B438" s="7" t="s">
        <v>444</v>
      </c>
      <c r="C438" s="7" t="s">
        <v>442</v>
      </c>
      <c r="D438" s="7" t="n">
        <v>1</v>
      </c>
      <c r="E438" s="1" t="n">
        <v>2015.7</v>
      </c>
      <c r="F438" s="6" t="s">
        <v>11</v>
      </c>
      <c r="G438" s="7" t="n">
        <f aca="false">D438*115</f>
        <v>115</v>
      </c>
      <c r="H438" s="7" t="n">
        <v>474.6</v>
      </c>
    </row>
    <row r="439" customFormat="false" ht="20.1" hidden="false" customHeight="true" outlineLevel="0" collapsed="false">
      <c r="B439" s="7" t="s">
        <v>445</v>
      </c>
      <c r="C439" s="7" t="s">
        <v>442</v>
      </c>
      <c r="D439" s="7" t="n">
        <v>1</v>
      </c>
      <c r="E439" s="1" t="n">
        <v>2015.7</v>
      </c>
      <c r="F439" s="6" t="s">
        <v>11</v>
      </c>
      <c r="G439" s="7" t="n">
        <f aca="false">D439*115</f>
        <v>115</v>
      </c>
      <c r="H439" s="7" t="n">
        <v>564.6</v>
      </c>
    </row>
    <row r="440" customFormat="false" ht="20.1" hidden="false" customHeight="true" outlineLevel="0" collapsed="false">
      <c r="B440" s="7" t="s">
        <v>446</v>
      </c>
      <c r="C440" s="7" t="s">
        <v>442</v>
      </c>
      <c r="D440" s="7" t="n">
        <v>1</v>
      </c>
      <c r="E440" s="1" t="n">
        <v>2015.7</v>
      </c>
      <c r="F440" s="6" t="s">
        <v>11</v>
      </c>
      <c r="G440" s="7" t="n">
        <f aca="false">D440*115</f>
        <v>115</v>
      </c>
      <c r="H440" s="7" t="n">
        <v>474.6</v>
      </c>
    </row>
    <row r="441" customFormat="false" ht="20.1" hidden="false" customHeight="true" outlineLevel="0" collapsed="false">
      <c r="B441" s="7" t="s">
        <v>447</v>
      </c>
      <c r="C441" s="7" t="s">
        <v>442</v>
      </c>
      <c r="D441" s="7" t="n">
        <v>1</v>
      </c>
      <c r="E441" s="1" t="n">
        <v>2015.7</v>
      </c>
      <c r="F441" s="6" t="s">
        <v>11</v>
      </c>
      <c r="G441" s="7" t="n">
        <f aca="false">D441*115</f>
        <v>115</v>
      </c>
      <c r="H441" s="7" t="n">
        <v>564.6</v>
      </c>
    </row>
    <row r="442" customFormat="false" ht="20.1" hidden="false" customHeight="true" outlineLevel="0" collapsed="false">
      <c r="B442" s="6" t="s">
        <v>448</v>
      </c>
      <c r="C442" s="7" t="s">
        <v>442</v>
      </c>
      <c r="D442" s="8" t="n">
        <v>1</v>
      </c>
      <c r="E442" s="1" t="n">
        <v>2015.7</v>
      </c>
      <c r="F442" s="6" t="s">
        <v>11</v>
      </c>
      <c r="G442" s="7" t="n">
        <f aca="false">D442*115</f>
        <v>115</v>
      </c>
      <c r="H442" s="7" t="n">
        <v>345</v>
      </c>
    </row>
    <row r="443" customFormat="false" ht="20.1" hidden="false" customHeight="true" outlineLevel="0" collapsed="false">
      <c r="B443" s="6" t="s">
        <v>449</v>
      </c>
      <c r="C443" s="7" t="s">
        <v>442</v>
      </c>
      <c r="D443" s="8" t="n">
        <v>1</v>
      </c>
      <c r="E443" s="1" t="n">
        <v>2015.7</v>
      </c>
      <c r="F443" s="6" t="s">
        <v>11</v>
      </c>
      <c r="G443" s="7" t="n">
        <f aca="false">D443*115</f>
        <v>115</v>
      </c>
      <c r="H443" s="7" t="n">
        <v>345</v>
      </c>
    </row>
    <row r="444" customFormat="false" ht="20.1" hidden="false" customHeight="true" outlineLevel="0" collapsed="false">
      <c r="B444" s="7" t="s">
        <v>450</v>
      </c>
      <c r="C444" s="7" t="s">
        <v>442</v>
      </c>
      <c r="D444" s="7" t="n">
        <v>1</v>
      </c>
      <c r="E444" s="1" t="n">
        <v>2015.7</v>
      </c>
      <c r="F444" s="6" t="s">
        <v>11</v>
      </c>
      <c r="G444" s="7" t="n">
        <f aca="false">D444*115</f>
        <v>115</v>
      </c>
      <c r="H444" s="7" t="n">
        <v>474.6</v>
      </c>
    </row>
    <row r="445" customFormat="false" ht="20.1" hidden="false" customHeight="true" outlineLevel="0" collapsed="false">
      <c r="B445" s="7" t="s">
        <v>451</v>
      </c>
      <c r="C445" s="7" t="s">
        <v>442</v>
      </c>
      <c r="D445" s="7" t="n">
        <v>1</v>
      </c>
      <c r="E445" s="1" t="n">
        <v>2015.7</v>
      </c>
      <c r="F445" s="6" t="s">
        <v>11</v>
      </c>
      <c r="G445" s="7" t="n">
        <f aca="false">D445*115</f>
        <v>115</v>
      </c>
      <c r="H445" s="7" t="n">
        <v>474.6</v>
      </c>
    </row>
    <row r="446" customFormat="false" ht="20.1" hidden="false" customHeight="true" outlineLevel="0" collapsed="false">
      <c r="B446" s="7" t="s">
        <v>452</v>
      </c>
      <c r="C446" s="7" t="s">
        <v>442</v>
      </c>
      <c r="D446" s="7" t="n">
        <v>1</v>
      </c>
      <c r="E446" s="1" t="n">
        <v>2015.7</v>
      </c>
      <c r="F446" s="6" t="s">
        <v>11</v>
      </c>
      <c r="G446" s="7" t="n">
        <f aca="false">D446*115</f>
        <v>115</v>
      </c>
      <c r="H446" s="7" t="n">
        <v>474.6</v>
      </c>
    </row>
    <row r="447" customFormat="false" ht="20.1" hidden="false" customHeight="true" outlineLevel="0" collapsed="false">
      <c r="B447" s="7" t="s">
        <v>453</v>
      </c>
      <c r="C447" s="7" t="s">
        <v>442</v>
      </c>
      <c r="D447" s="7" t="n">
        <v>1</v>
      </c>
      <c r="E447" s="1" t="n">
        <v>2015.7</v>
      </c>
      <c r="F447" s="6" t="s">
        <v>11</v>
      </c>
      <c r="G447" s="7" t="n">
        <f aca="false">D447*99</f>
        <v>99</v>
      </c>
      <c r="H447" s="7" t="n">
        <v>426.6</v>
      </c>
    </row>
    <row r="448" customFormat="false" ht="20.1" hidden="false" customHeight="true" outlineLevel="0" collapsed="false">
      <c r="B448" s="7" t="s">
        <v>454</v>
      </c>
      <c r="C448" s="7" t="s">
        <v>442</v>
      </c>
      <c r="D448" s="7" t="n">
        <v>1</v>
      </c>
      <c r="E448" s="1" t="n">
        <v>2015.7</v>
      </c>
      <c r="F448" s="6" t="s">
        <v>11</v>
      </c>
      <c r="G448" s="7" t="n">
        <f aca="false">D448*115</f>
        <v>115</v>
      </c>
      <c r="H448" s="7" t="n">
        <v>564.6</v>
      </c>
    </row>
    <row r="449" customFormat="false" ht="20.1" hidden="false" customHeight="true" outlineLevel="0" collapsed="false">
      <c r="B449" s="7" t="s">
        <v>455</v>
      </c>
      <c r="C449" s="7" t="s">
        <v>442</v>
      </c>
      <c r="D449" s="7" t="n">
        <v>1</v>
      </c>
      <c r="E449" s="1" t="n">
        <v>2015.7</v>
      </c>
      <c r="F449" s="6" t="s">
        <v>11</v>
      </c>
      <c r="G449" s="7" t="n">
        <f aca="false">D449*115</f>
        <v>115</v>
      </c>
      <c r="H449" s="7" t="n">
        <v>474.6</v>
      </c>
    </row>
    <row r="450" customFormat="false" ht="20.1" hidden="false" customHeight="true" outlineLevel="0" collapsed="false">
      <c r="B450" s="7" t="s">
        <v>456</v>
      </c>
      <c r="C450" s="7" t="s">
        <v>442</v>
      </c>
      <c r="D450" s="7" t="n">
        <v>1</v>
      </c>
      <c r="E450" s="1" t="n">
        <v>2015.7</v>
      </c>
      <c r="F450" s="6" t="s">
        <v>11</v>
      </c>
      <c r="G450" s="7" t="n">
        <f aca="false">D450*131</f>
        <v>131</v>
      </c>
      <c r="H450" s="7" t="n">
        <v>522.6</v>
      </c>
    </row>
    <row r="451" customFormat="false" ht="20.1" hidden="false" customHeight="true" outlineLevel="0" collapsed="false">
      <c r="B451" s="7" t="s">
        <v>457</v>
      </c>
      <c r="C451" s="7" t="s">
        <v>442</v>
      </c>
      <c r="D451" s="7" t="n">
        <v>1</v>
      </c>
      <c r="E451" s="1" t="n">
        <v>2015.7</v>
      </c>
      <c r="F451" s="6" t="s">
        <v>11</v>
      </c>
      <c r="G451" s="7" t="n">
        <f aca="false">D451*115</f>
        <v>115</v>
      </c>
      <c r="H451" s="7" t="n">
        <v>474.6</v>
      </c>
    </row>
    <row r="452" customFormat="false" ht="20.1" hidden="false" customHeight="true" outlineLevel="0" collapsed="false">
      <c r="B452" s="7" t="s">
        <v>458</v>
      </c>
      <c r="C452" s="7" t="s">
        <v>442</v>
      </c>
      <c r="D452" s="7" t="n">
        <v>1</v>
      </c>
      <c r="E452" s="1" t="n">
        <v>2015.7</v>
      </c>
      <c r="F452" s="6" t="s">
        <v>11</v>
      </c>
      <c r="G452" s="7" t="n">
        <f aca="false">D452*115</f>
        <v>115</v>
      </c>
      <c r="H452" s="7" t="n">
        <v>474.6</v>
      </c>
    </row>
    <row r="453" customFormat="false" ht="20.1" hidden="false" customHeight="true" outlineLevel="0" collapsed="false">
      <c r="B453" s="7" t="s">
        <v>459</v>
      </c>
      <c r="C453" s="7" t="s">
        <v>442</v>
      </c>
      <c r="D453" s="7" t="n">
        <v>1</v>
      </c>
      <c r="E453" s="1" t="n">
        <v>2015.7</v>
      </c>
      <c r="F453" s="6" t="s">
        <v>11</v>
      </c>
      <c r="G453" s="7" t="n">
        <f aca="false">D453*115</f>
        <v>115</v>
      </c>
      <c r="H453" s="7" t="n">
        <v>474.6</v>
      </c>
    </row>
    <row r="454" customFormat="false" ht="20.1" hidden="false" customHeight="true" outlineLevel="0" collapsed="false">
      <c r="B454" s="7" t="s">
        <v>460</v>
      </c>
      <c r="C454" s="7" t="s">
        <v>442</v>
      </c>
      <c r="D454" s="7" t="n">
        <v>1</v>
      </c>
      <c r="E454" s="1" t="n">
        <v>2015.7</v>
      </c>
      <c r="F454" s="6" t="s">
        <v>11</v>
      </c>
      <c r="G454" s="7" t="n">
        <f aca="false">D454*115</f>
        <v>115</v>
      </c>
      <c r="H454" s="7" t="n">
        <v>474.6</v>
      </c>
    </row>
    <row r="455" customFormat="false" ht="20.1" hidden="false" customHeight="true" outlineLevel="0" collapsed="false">
      <c r="B455" s="7" t="s">
        <v>461</v>
      </c>
      <c r="C455" s="7" t="s">
        <v>442</v>
      </c>
      <c r="D455" s="7" t="n">
        <v>1</v>
      </c>
      <c r="E455" s="1" t="n">
        <v>2015.7</v>
      </c>
      <c r="F455" s="6" t="s">
        <v>11</v>
      </c>
      <c r="G455" s="7" t="n">
        <f aca="false">D455*115</f>
        <v>115</v>
      </c>
      <c r="H455" s="7" t="n">
        <v>474.6</v>
      </c>
    </row>
    <row r="456" customFormat="false" ht="20.1" hidden="false" customHeight="true" outlineLevel="0" collapsed="false">
      <c r="B456" s="7" t="s">
        <v>462</v>
      </c>
      <c r="C456" s="7" t="s">
        <v>442</v>
      </c>
      <c r="D456" s="7" t="n">
        <v>1</v>
      </c>
      <c r="E456" s="1" t="n">
        <v>2015.7</v>
      </c>
      <c r="F456" s="6" t="s">
        <v>11</v>
      </c>
      <c r="G456" s="7" t="n">
        <f aca="false">D456*115</f>
        <v>115</v>
      </c>
      <c r="H456" s="7" t="n">
        <v>474.6</v>
      </c>
    </row>
    <row r="457" customFormat="false" ht="20.1" hidden="false" customHeight="true" outlineLevel="0" collapsed="false">
      <c r="B457" s="7" t="s">
        <v>463</v>
      </c>
      <c r="C457" s="7" t="s">
        <v>442</v>
      </c>
      <c r="D457" s="7" t="n">
        <v>1</v>
      </c>
      <c r="E457" s="1" t="n">
        <v>2015.7</v>
      </c>
      <c r="F457" s="6" t="s">
        <v>11</v>
      </c>
      <c r="G457" s="7" t="n">
        <f aca="false">D457*131</f>
        <v>131</v>
      </c>
      <c r="H457" s="7" t="n">
        <v>522.6</v>
      </c>
    </row>
    <row r="458" customFormat="false" ht="20.1" hidden="false" customHeight="true" outlineLevel="0" collapsed="false">
      <c r="B458" s="7" t="s">
        <v>464</v>
      </c>
      <c r="C458" s="7" t="s">
        <v>442</v>
      </c>
      <c r="D458" s="7" t="n">
        <v>1</v>
      </c>
      <c r="E458" s="1" t="n">
        <v>2015.7</v>
      </c>
      <c r="F458" s="6" t="s">
        <v>11</v>
      </c>
      <c r="G458" s="7" t="n">
        <f aca="false">D458*115</f>
        <v>115</v>
      </c>
      <c r="H458" s="7" t="n">
        <v>474.6</v>
      </c>
    </row>
    <row r="459" customFormat="false" ht="20.1" hidden="false" customHeight="true" outlineLevel="0" collapsed="false">
      <c r="B459" s="7" t="s">
        <v>465</v>
      </c>
      <c r="C459" s="7" t="s">
        <v>442</v>
      </c>
      <c r="D459" s="7" t="n">
        <v>2</v>
      </c>
      <c r="E459" s="1" t="n">
        <v>2015.7</v>
      </c>
      <c r="F459" s="6" t="s">
        <v>11</v>
      </c>
      <c r="G459" s="7" t="n">
        <f aca="false">D459*115</f>
        <v>230</v>
      </c>
      <c r="H459" s="7" t="n">
        <v>915.6</v>
      </c>
    </row>
    <row r="460" customFormat="false" ht="20.1" hidden="false" customHeight="true" outlineLevel="0" collapsed="false">
      <c r="B460" s="7" t="s">
        <v>466</v>
      </c>
      <c r="C460" s="7" t="s">
        <v>442</v>
      </c>
      <c r="D460" s="7" t="n">
        <v>1</v>
      </c>
      <c r="E460" s="1" t="n">
        <v>2015.7</v>
      </c>
      <c r="F460" s="6" t="s">
        <v>11</v>
      </c>
      <c r="G460" s="7" t="n">
        <f aca="false">D460*115</f>
        <v>115</v>
      </c>
      <c r="H460" s="7" t="n">
        <v>474.6</v>
      </c>
    </row>
    <row r="461" customFormat="false" ht="20.1" hidden="false" customHeight="true" outlineLevel="0" collapsed="false">
      <c r="B461" s="7" t="s">
        <v>467</v>
      </c>
      <c r="C461" s="7" t="s">
        <v>442</v>
      </c>
      <c r="D461" s="7" t="n">
        <v>1</v>
      </c>
      <c r="E461" s="1" t="n">
        <v>2015.7</v>
      </c>
      <c r="F461" s="6" t="s">
        <v>11</v>
      </c>
      <c r="G461" s="7" t="n">
        <f aca="false">D461*115</f>
        <v>115</v>
      </c>
      <c r="H461" s="7" t="n">
        <v>474.6</v>
      </c>
    </row>
    <row r="462" customFormat="false" ht="20.1" hidden="false" customHeight="true" outlineLevel="0" collapsed="false">
      <c r="B462" s="7" t="s">
        <v>468</v>
      </c>
      <c r="C462" s="7" t="s">
        <v>442</v>
      </c>
      <c r="D462" s="7" t="n">
        <v>1</v>
      </c>
      <c r="E462" s="1" t="n">
        <v>2015.7</v>
      </c>
      <c r="F462" s="6" t="s">
        <v>11</v>
      </c>
      <c r="G462" s="7" t="n">
        <f aca="false">D462*115</f>
        <v>115</v>
      </c>
      <c r="H462" s="7" t="n">
        <v>474.6</v>
      </c>
    </row>
    <row r="463" customFormat="false" ht="20.1" hidden="false" customHeight="true" outlineLevel="0" collapsed="false">
      <c r="B463" s="7" t="s">
        <v>469</v>
      </c>
      <c r="C463" s="7" t="s">
        <v>442</v>
      </c>
      <c r="D463" s="7" t="n">
        <v>1</v>
      </c>
      <c r="E463" s="1" t="n">
        <v>2015.7</v>
      </c>
      <c r="F463" s="6" t="s">
        <v>11</v>
      </c>
      <c r="G463" s="7" t="n">
        <f aca="false">D463*131</f>
        <v>131</v>
      </c>
      <c r="H463" s="7" t="n">
        <v>522.6</v>
      </c>
    </row>
    <row r="464" customFormat="false" ht="20.1" hidden="false" customHeight="true" outlineLevel="0" collapsed="false">
      <c r="B464" s="7" t="s">
        <v>470</v>
      </c>
      <c r="C464" s="7" t="s">
        <v>442</v>
      </c>
      <c r="D464" s="7" t="n">
        <v>1</v>
      </c>
      <c r="E464" s="1" t="n">
        <v>2015.7</v>
      </c>
      <c r="F464" s="6" t="s">
        <v>11</v>
      </c>
      <c r="G464" s="7" t="n">
        <f aca="false">D464*115</f>
        <v>115</v>
      </c>
      <c r="H464" s="7" t="n">
        <v>474.6</v>
      </c>
    </row>
    <row r="465" customFormat="false" ht="20.1" hidden="false" customHeight="true" outlineLevel="0" collapsed="false">
      <c r="B465" s="7" t="s">
        <v>471</v>
      </c>
      <c r="C465" s="7" t="s">
        <v>442</v>
      </c>
      <c r="D465" s="7" t="n">
        <v>1</v>
      </c>
      <c r="E465" s="1" t="n">
        <v>2015.7</v>
      </c>
      <c r="F465" s="6" t="s">
        <v>11</v>
      </c>
      <c r="G465" s="7" t="n">
        <f aca="false">D465*115</f>
        <v>115</v>
      </c>
      <c r="H465" s="7" t="n">
        <v>474.6</v>
      </c>
    </row>
    <row r="466" customFormat="false" ht="20.1" hidden="false" customHeight="true" outlineLevel="0" collapsed="false">
      <c r="B466" s="7" t="s">
        <v>472</v>
      </c>
      <c r="C466" s="7" t="s">
        <v>442</v>
      </c>
      <c r="D466" s="7" t="n">
        <v>1</v>
      </c>
      <c r="E466" s="1" t="n">
        <v>2015.7</v>
      </c>
      <c r="F466" s="6" t="s">
        <v>11</v>
      </c>
      <c r="G466" s="7" t="n">
        <f aca="false">D466*115</f>
        <v>115</v>
      </c>
      <c r="H466" s="7" t="n">
        <v>474.6</v>
      </c>
    </row>
    <row r="467" customFormat="false" ht="20.1" hidden="false" customHeight="true" outlineLevel="0" collapsed="false">
      <c r="B467" s="7" t="s">
        <v>473</v>
      </c>
      <c r="C467" s="7" t="s">
        <v>442</v>
      </c>
      <c r="D467" s="7" t="n">
        <v>1</v>
      </c>
      <c r="E467" s="1" t="n">
        <v>2015.7</v>
      </c>
      <c r="F467" s="6" t="s">
        <v>11</v>
      </c>
      <c r="G467" s="7" t="n">
        <f aca="false">D467*131</f>
        <v>131</v>
      </c>
      <c r="H467" s="7" t="n">
        <v>522.6</v>
      </c>
    </row>
    <row r="468" customFormat="false" ht="20.1" hidden="false" customHeight="true" outlineLevel="0" collapsed="false">
      <c r="B468" s="7" t="s">
        <v>474</v>
      </c>
      <c r="C468" s="7" t="s">
        <v>442</v>
      </c>
      <c r="D468" s="7" t="n">
        <v>1</v>
      </c>
      <c r="E468" s="1" t="n">
        <v>2015.7</v>
      </c>
      <c r="F468" s="6" t="s">
        <v>11</v>
      </c>
      <c r="G468" s="7" t="n">
        <f aca="false">D468*115</f>
        <v>115</v>
      </c>
      <c r="H468" s="7" t="n">
        <v>474.6</v>
      </c>
    </row>
    <row r="469" customFormat="false" ht="20.1" hidden="false" customHeight="true" outlineLevel="0" collapsed="false">
      <c r="B469" s="7" t="s">
        <v>475</v>
      </c>
      <c r="C469" s="7" t="s">
        <v>442</v>
      </c>
      <c r="D469" s="7" t="n">
        <v>1</v>
      </c>
      <c r="E469" s="1" t="n">
        <v>2015.7</v>
      </c>
      <c r="F469" s="6" t="s">
        <v>11</v>
      </c>
      <c r="G469" s="7" t="n">
        <f aca="false">D469*115</f>
        <v>115</v>
      </c>
      <c r="H469" s="7" t="n">
        <v>474.6</v>
      </c>
    </row>
    <row r="470" customFormat="false" ht="20.1" hidden="false" customHeight="true" outlineLevel="0" collapsed="false">
      <c r="B470" s="7" t="s">
        <v>411</v>
      </c>
      <c r="C470" s="7" t="s">
        <v>442</v>
      </c>
      <c r="D470" s="7" t="n">
        <v>1</v>
      </c>
      <c r="E470" s="1" t="n">
        <v>2015.7</v>
      </c>
      <c r="F470" s="6" t="s">
        <v>11</v>
      </c>
      <c r="G470" s="7" t="n">
        <f aca="false">D470*115</f>
        <v>115</v>
      </c>
      <c r="H470" s="7" t="n">
        <v>564.6</v>
      </c>
    </row>
    <row r="471" customFormat="false" ht="20.1" hidden="false" customHeight="true" outlineLevel="0" collapsed="false">
      <c r="B471" s="7" t="s">
        <v>476</v>
      </c>
      <c r="C471" s="7" t="s">
        <v>442</v>
      </c>
      <c r="D471" s="7" t="n">
        <v>1</v>
      </c>
      <c r="E471" s="1" t="n">
        <v>2015.7</v>
      </c>
      <c r="F471" s="6" t="s">
        <v>11</v>
      </c>
      <c r="G471" s="7" t="n">
        <f aca="false">D471*115</f>
        <v>115</v>
      </c>
      <c r="H471" s="7" t="n">
        <v>474.6</v>
      </c>
    </row>
    <row r="472" customFormat="false" ht="20.1" hidden="false" customHeight="true" outlineLevel="0" collapsed="false">
      <c r="B472" s="7" t="s">
        <v>477</v>
      </c>
      <c r="C472" s="7" t="s">
        <v>442</v>
      </c>
      <c r="D472" s="7" t="n">
        <v>1</v>
      </c>
      <c r="E472" s="1" t="n">
        <v>2015.7</v>
      </c>
      <c r="F472" s="6" t="s">
        <v>11</v>
      </c>
      <c r="G472" s="7" t="n">
        <f aca="false">D472*131</f>
        <v>131</v>
      </c>
      <c r="H472" s="7" t="n">
        <v>522.6</v>
      </c>
    </row>
    <row r="473" customFormat="false" ht="20.1" hidden="false" customHeight="true" outlineLevel="0" collapsed="false">
      <c r="B473" s="7" t="s">
        <v>478</v>
      </c>
      <c r="C473" s="7" t="s">
        <v>442</v>
      </c>
      <c r="D473" s="7" t="n">
        <v>1</v>
      </c>
      <c r="E473" s="1" t="n">
        <v>2015.7</v>
      </c>
      <c r="F473" s="6" t="s">
        <v>11</v>
      </c>
      <c r="G473" s="7" t="n">
        <f aca="false">D473*115</f>
        <v>115</v>
      </c>
      <c r="H473" s="7" t="n">
        <v>564.6</v>
      </c>
    </row>
    <row r="474" customFormat="false" ht="20.1" hidden="false" customHeight="true" outlineLevel="0" collapsed="false">
      <c r="B474" s="7" t="s">
        <v>479</v>
      </c>
      <c r="C474" s="7" t="s">
        <v>442</v>
      </c>
      <c r="D474" s="7" t="n">
        <v>1</v>
      </c>
      <c r="E474" s="1" t="n">
        <v>2015.7</v>
      </c>
      <c r="F474" s="6" t="s">
        <v>11</v>
      </c>
      <c r="G474" s="7" t="n">
        <f aca="false">D474*115</f>
        <v>115</v>
      </c>
      <c r="H474" s="7" t="n">
        <v>474.6</v>
      </c>
    </row>
    <row r="475" customFormat="false" ht="20.1" hidden="false" customHeight="true" outlineLevel="0" collapsed="false">
      <c r="B475" s="7" t="s">
        <v>480</v>
      </c>
      <c r="C475" s="7" t="s">
        <v>442</v>
      </c>
      <c r="D475" s="7" t="n">
        <v>1</v>
      </c>
      <c r="E475" s="1" t="n">
        <v>2015.7</v>
      </c>
      <c r="F475" s="6" t="s">
        <v>11</v>
      </c>
      <c r="G475" s="7" t="n">
        <f aca="false">D475*115</f>
        <v>115</v>
      </c>
      <c r="H475" s="7" t="n">
        <v>564.6</v>
      </c>
    </row>
    <row r="476" customFormat="false" ht="20.1" hidden="false" customHeight="true" outlineLevel="0" collapsed="false">
      <c r="B476" s="7" t="s">
        <v>481</v>
      </c>
      <c r="C476" s="7" t="s">
        <v>442</v>
      </c>
      <c r="D476" s="7" t="n">
        <v>1</v>
      </c>
      <c r="E476" s="1" t="n">
        <v>2015.7</v>
      </c>
      <c r="F476" s="6" t="s">
        <v>11</v>
      </c>
      <c r="G476" s="7" t="n">
        <f aca="false">D476*99</f>
        <v>99</v>
      </c>
      <c r="H476" s="7" t="n">
        <v>426.6</v>
      </c>
    </row>
    <row r="477" customFormat="false" ht="20.1" hidden="false" customHeight="true" outlineLevel="0" collapsed="false">
      <c r="B477" s="7" t="s">
        <v>482</v>
      </c>
      <c r="C477" s="7" t="s">
        <v>442</v>
      </c>
      <c r="D477" s="7" t="n">
        <v>1</v>
      </c>
      <c r="E477" s="1" t="n">
        <v>2015.7</v>
      </c>
      <c r="F477" s="6" t="s">
        <v>11</v>
      </c>
      <c r="G477" s="7" t="n">
        <f aca="false">D477*115</f>
        <v>115</v>
      </c>
      <c r="H477" s="7" t="n">
        <v>564.6</v>
      </c>
    </row>
    <row r="478" customFormat="false" ht="20.1" hidden="false" customHeight="true" outlineLevel="0" collapsed="false">
      <c r="B478" s="7" t="s">
        <v>483</v>
      </c>
      <c r="C478" s="7" t="s">
        <v>442</v>
      </c>
      <c r="D478" s="7" t="n">
        <v>1</v>
      </c>
      <c r="E478" s="1" t="n">
        <v>2015.7</v>
      </c>
      <c r="F478" s="6" t="s">
        <v>11</v>
      </c>
      <c r="G478" s="7" t="n">
        <f aca="false">D478*115</f>
        <v>115</v>
      </c>
      <c r="H478" s="7" t="n">
        <v>474.6</v>
      </c>
    </row>
    <row r="479" customFormat="false" ht="20.1" hidden="false" customHeight="true" outlineLevel="0" collapsed="false">
      <c r="B479" s="7" t="s">
        <v>484</v>
      </c>
      <c r="C479" s="7" t="s">
        <v>442</v>
      </c>
      <c r="D479" s="7" t="n">
        <v>1</v>
      </c>
      <c r="E479" s="1" t="n">
        <v>2015.7</v>
      </c>
      <c r="F479" s="6" t="s">
        <v>11</v>
      </c>
      <c r="G479" s="7" t="n">
        <f aca="false">D479*115</f>
        <v>115</v>
      </c>
      <c r="H479" s="7" t="n">
        <v>564.6</v>
      </c>
    </row>
    <row r="480" customFormat="false" ht="20.1" hidden="false" customHeight="true" outlineLevel="0" collapsed="false">
      <c r="B480" s="7" t="s">
        <v>485</v>
      </c>
      <c r="C480" s="7" t="s">
        <v>442</v>
      </c>
      <c r="D480" s="7" t="n">
        <v>2</v>
      </c>
      <c r="E480" s="1" t="n">
        <v>2015.7</v>
      </c>
      <c r="F480" s="6" t="s">
        <v>11</v>
      </c>
      <c r="G480" s="7" t="n">
        <f aca="false">D480*115</f>
        <v>230</v>
      </c>
      <c r="H480" s="7" t="n">
        <v>915.6</v>
      </c>
    </row>
    <row r="481" customFormat="false" ht="20.1" hidden="false" customHeight="true" outlineLevel="0" collapsed="false">
      <c r="B481" s="7" t="s">
        <v>486</v>
      </c>
      <c r="C481" s="7" t="s">
        <v>442</v>
      </c>
      <c r="D481" s="7" t="n">
        <v>1</v>
      </c>
      <c r="E481" s="1" t="n">
        <v>2015.7</v>
      </c>
      <c r="F481" s="6" t="s">
        <v>11</v>
      </c>
      <c r="G481" s="7" t="n">
        <f aca="false">D481*115</f>
        <v>115</v>
      </c>
      <c r="H481" s="7" t="n">
        <v>564.6</v>
      </c>
    </row>
    <row r="482" customFormat="false" ht="20.1" hidden="false" customHeight="true" outlineLevel="0" collapsed="false">
      <c r="B482" s="7" t="s">
        <v>487</v>
      </c>
      <c r="C482" s="7" t="s">
        <v>442</v>
      </c>
      <c r="D482" s="7" t="n">
        <v>1</v>
      </c>
      <c r="E482" s="1" t="n">
        <v>2015.7</v>
      </c>
      <c r="F482" s="6" t="s">
        <v>11</v>
      </c>
      <c r="G482" s="7" t="n">
        <f aca="false">D482*115</f>
        <v>115</v>
      </c>
      <c r="H482" s="7" t="n">
        <v>564.6</v>
      </c>
    </row>
    <row r="483" customFormat="false" ht="20.1" hidden="false" customHeight="true" outlineLevel="0" collapsed="false">
      <c r="B483" s="7" t="s">
        <v>488</v>
      </c>
      <c r="C483" s="7" t="s">
        <v>442</v>
      </c>
      <c r="D483" s="7" t="n">
        <v>1</v>
      </c>
      <c r="E483" s="1" t="n">
        <v>2015.7</v>
      </c>
      <c r="F483" s="6" t="s">
        <v>11</v>
      </c>
      <c r="G483" s="7" t="n">
        <f aca="false">D483*115</f>
        <v>115</v>
      </c>
      <c r="H483" s="7" t="n">
        <v>564.6</v>
      </c>
    </row>
    <row r="484" customFormat="false" ht="20.1" hidden="false" customHeight="true" outlineLevel="0" collapsed="false">
      <c r="B484" s="7" t="s">
        <v>489</v>
      </c>
      <c r="C484" s="7" t="s">
        <v>442</v>
      </c>
      <c r="D484" s="7" t="n">
        <v>1</v>
      </c>
      <c r="E484" s="1" t="n">
        <v>2015.7</v>
      </c>
      <c r="F484" s="6" t="s">
        <v>11</v>
      </c>
      <c r="G484" s="7" t="n">
        <f aca="false">D484*115</f>
        <v>115</v>
      </c>
      <c r="H484" s="7" t="n">
        <v>564.6</v>
      </c>
    </row>
    <row r="485" customFormat="false" ht="20.1" hidden="false" customHeight="true" outlineLevel="0" collapsed="false">
      <c r="B485" s="7" t="s">
        <v>490</v>
      </c>
      <c r="C485" s="7" t="s">
        <v>442</v>
      </c>
      <c r="D485" s="7" t="n">
        <v>1</v>
      </c>
      <c r="E485" s="1" t="n">
        <v>2015.7</v>
      </c>
      <c r="F485" s="6" t="s">
        <v>11</v>
      </c>
      <c r="G485" s="7" t="n">
        <f aca="false">D485*115</f>
        <v>115</v>
      </c>
      <c r="H485" s="7" t="n">
        <v>564.6</v>
      </c>
    </row>
    <row r="486" customFormat="false" ht="20.1" hidden="false" customHeight="true" outlineLevel="0" collapsed="false">
      <c r="B486" s="7" t="s">
        <v>491</v>
      </c>
      <c r="C486" s="7" t="s">
        <v>442</v>
      </c>
      <c r="D486" s="7" t="n">
        <v>1</v>
      </c>
      <c r="E486" s="1" t="n">
        <v>2015.7</v>
      </c>
      <c r="F486" s="6" t="s">
        <v>11</v>
      </c>
      <c r="G486" s="7" t="n">
        <f aca="false">D486*115</f>
        <v>115</v>
      </c>
      <c r="H486" s="7" t="n">
        <v>564.6</v>
      </c>
    </row>
    <row r="487" customFormat="false" ht="20.1" hidden="false" customHeight="true" outlineLevel="0" collapsed="false">
      <c r="B487" s="7" t="s">
        <v>492</v>
      </c>
      <c r="C487" s="7" t="s">
        <v>442</v>
      </c>
      <c r="D487" s="7" t="n">
        <v>2</v>
      </c>
      <c r="E487" s="1" t="n">
        <v>2015.7</v>
      </c>
      <c r="F487" s="6" t="s">
        <v>11</v>
      </c>
      <c r="G487" s="7" t="n">
        <f aca="false">D487*115</f>
        <v>230</v>
      </c>
      <c r="H487" s="7" t="n">
        <v>915.6</v>
      </c>
    </row>
    <row r="488" customFormat="false" ht="20.1" hidden="false" customHeight="true" outlineLevel="0" collapsed="false">
      <c r="B488" s="7" t="s">
        <v>493</v>
      </c>
      <c r="C488" s="7" t="s">
        <v>442</v>
      </c>
      <c r="D488" s="7" t="n">
        <v>3</v>
      </c>
      <c r="E488" s="1" t="n">
        <v>2015.7</v>
      </c>
      <c r="F488" s="6" t="s">
        <v>11</v>
      </c>
      <c r="G488" s="7" t="n">
        <f aca="false">D488*115</f>
        <v>345</v>
      </c>
      <c r="H488" s="7" t="n">
        <v>1356.6</v>
      </c>
    </row>
    <row r="489" customFormat="false" ht="20.1" hidden="false" customHeight="true" outlineLevel="0" collapsed="false">
      <c r="B489" s="7" t="s">
        <v>494</v>
      </c>
      <c r="C489" s="7" t="s">
        <v>442</v>
      </c>
      <c r="D489" s="7" t="n">
        <v>1</v>
      </c>
      <c r="E489" s="1" t="n">
        <v>2015.7</v>
      </c>
      <c r="F489" s="6" t="s">
        <v>11</v>
      </c>
      <c r="G489" s="7" t="n">
        <f aca="false">D489*99</f>
        <v>99</v>
      </c>
      <c r="H489" s="7" t="n">
        <v>426.6</v>
      </c>
    </row>
    <row r="490" customFormat="false" ht="20.1" hidden="false" customHeight="true" outlineLevel="0" collapsed="false">
      <c r="B490" s="7" t="s">
        <v>495</v>
      </c>
      <c r="C490" s="7" t="s">
        <v>442</v>
      </c>
      <c r="D490" s="7" t="n">
        <v>1</v>
      </c>
      <c r="E490" s="1" t="n">
        <v>2015.7</v>
      </c>
      <c r="F490" s="6" t="s">
        <v>11</v>
      </c>
      <c r="G490" s="7" t="n">
        <f aca="false">D490*115</f>
        <v>115</v>
      </c>
      <c r="H490" s="7" t="n">
        <v>564.6</v>
      </c>
    </row>
    <row r="491" customFormat="false" ht="20.1" hidden="false" customHeight="true" outlineLevel="0" collapsed="false">
      <c r="B491" s="7" t="s">
        <v>496</v>
      </c>
      <c r="C491" s="7" t="s">
        <v>442</v>
      </c>
      <c r="D491" s="7" t="n">
        <v>1</v>
      </c>
      <c r="E491" s="1" t="n">
        <v>2015.7</v>
      </c>
      <c r="F491" s="6" t="s">
        <v>11</v>
      </c>
      <c r="G491" s="7" t="n">
        <f aca="false">D491*115</f>
        <v>115</v>
      </c>
      <c r="H491" s="7" t="n">
        <v>474.6</v>
      </c>
    </row>
    <row r="492" customFormat="false" ht="20.1" hidden="false" customHeight="true" outlineLevel="0" collapsed="false">
      <c r="B492" s="7" t="s">
        <v>497</v>
      </c>
      <c r="C492" s="7" t="s">
        <v>442</v>
      </c>
      <c r="D492" s="12" t="n">
        <v>1</v>
      </c>
      <c r="E492" s="1" t="n">
        <v>2015.7</v>
      </c>
      <c r="F492" s="6" t="s">
        <v>11</v>
      </c>
      <c r="G492" s="7" t="n">
        <f aca="false">D492*115</f>
        <v>115</v>
      </c>
      <c r="H492" s="7" t="n">
        <v>474.6</v>
      </c>
    </row>
    <row r="493" customFormat="false" ht="20.1" hidden="false" customHeight="true" outlineLevel="0" collapsed="false">
      <c r="B493" s="7" t="s">
        <v>498</v>
      </c>
      <c r="C493" s="7" t="s">
        <v>442</v>
      </c>
      <c r="D493" s="7" t="n">
        <v>1</v>
      </c>
      <c r="E493" s="1" t="n">
        <v>2015.7</v>
      </c>
      <c r="F493" s="6" t="s">
        <v>11</v>
      </c>
      <c r="G493" s="7" t="n">
        <f aca="false">D493*115</f>
        <v>115</v>
      </c>
      <c r="H493" s="7" t="n">
        <v>474.6</v>
      </c>
    </row>
    <row r="494" customFormat="false" ht="20.1" hidden="false" customHeight="true" outlineLevel="0" collapsed="false">
      <c r="B494" s="7" t="s">
        <v>499</v>
      </c>
      <c r="C494" s="7" t="s">
        <v>442</v>
      </c>
      <c r="D494" s="7" t="n">
        <v>1</v>
      </c>
      <c r="E494" s="1" t="n">
        <v>2015.7</v>
      </c>
      <c r="F494" s="6" t="s">
        <v>11</v>
      </c>
      <c r="G494" s="7" t="n">
        <f aca="false">D494*115</f>
        <v>115</v>
      </c>
      <c r="H494" s="7" t="n">
        <v>474.6</v>
      </c>
    </row>
    <row r="495" customFormat="false" ht="20.1" hidden="false" customHeight="true" outlineLevel="0" collapsed="false">
      <c r="B495" s="7" t="s">
        <v>500</v>
      </c>
      <c r="C495" s="7" t="s">
        <v>442</v>
      </c>
      <c r="D495" s="7" t="n">
        <v>1</v>
      </c>
      <c r="E495" s="1" t="n">
        <v>2015.7</v>
      </c>
      <c r="F495" s="6" t="s">
        <v>11</v>
      </c>
      <c r="G495" s="7" t="n">
        <f aca="false">D495*115</f>
        <v>115</v>
      </c>
      <c r="H495" s="7" t="n">
        <v>474.6</v>
      </c>
    </row>
    <row r="496" customFormat="false" ht="20.1" hidden="false" customHeight="true" outlineLevel="0" collapsed="false">
      <c r="B496" s="7" t="s">
        <v>501</v>
      </c>
      <c r="C496" s="7" t="s">
        <v>442</v>
      </c>
      <c r="D496" s="7" t="n">
        <v>1</v>
      </c>
      <c r="E496" s="1" t="n">
        <v>2015.7</v>
      </c>
      <c r="F496" s="6" t="s">
        <v>11</v>
      </c>
      <c r="G496" s="7" t="n">
        <f aca="false">D496*115</f>
        <v>115</v>
      </c>
      <c r="H496" s="7" t="n">
        <v>474.6</v>
      </c>
    </row>
    <row r="497" customFormat="false" ht="20.1" hidden="false" customHeight="true" outlineLevel="0" collapsed="false">
      <c r="B497" s="7" t="s">
        <v>502</v>
      </c>
      <c r="C497" s="7" t="s">
        <v>442</v>
      </c>
      <c r="D497" s="7" t="n">
        <v>1</v>
      </c>
      <c r="E497" s="1" t="n">
        <v>2015.7</v>
      </c>
      <c r="F497" s="6" t="s">
        <v>11</v>
      </c>
      <c r="G497" s="7" t="n">
        <f aca="false">D497*99</f>
        <v>99</v>
      </c>
      <c r="H497" s="7" t="n">
        <v>426.6</v>
      </c>
    </row>
    <row r="498" customFormat="false" ht="20.1" hidden="false" customHeight="true" outlineLevel="0" collapsed="false">
      <c r="B498" s="7" t="s">
        <v>503</v>
      </c>
      <c r="C498" s="7" t="s">
        <v>442</v>
      </c>
      <c r="D498" s="7" t="n">
        <v>1</v>
      </c>
      <c r="E498" s="1" t="n">
        <v>2015.7</v>
      </c>
      <c r="F498" s="6" t="s">
        <v>11</v>
      </c>
      <c r="G498" s="7" t="n">
        <f aca="false">D498*99</f>
        <v>99</v>
      </c>
      <c r="H498" s="7" t="n">
        <v>426.6</v>
      </c>
    </row>
    <row r="499" customFormat="false" ht="20.1" hidden="false" customHeight="true" outlineLevel="0" collapsed="false">
      <c r="B499" s="7" t="s">
        <v>504</v>
      </c>
      <c r="C499" s="7" t="s">
        <v>442</v>
      </c>
      <c r="D499" s="7" t="n">
        <v>1</v>
      </c>
      <c r="E499" s="1" t="n">
        <v>2015.7</v>
      </c>
      <c r="F499" s="6" t="s">
        <v>11</v>
      </c>
      <c r="G499" s="7" t="n">
        <f aca="false">D499*99</f>
        <v>99</v>
      </c>
      <c r="H499" s="7" t="n">
        <v>426.6</v>
      </c>
    </row>
    <row r="500" customFormat="false" ht="20.1" hidden="false" customHeight="true" outlineLevel="0" collapsed="false">
      <c r="B500" s="7" t="s">
        <v>505</v>
      </c>
      <c r="C500" s="7" t="s">
        <v>442</v>
      </c>
      <c r="D500" s="7" t="n">
        <v>1</v>
      </c>
      <c r="E500" s="1" t="n">
        <v>2015.7</v>
      </c>
      <c r="F500" s="6" t="s">
        <v>11</v>
      </c>
      <c r="G500" s="7" t="n">
        <f aca="false">D500*99</f>
        <v>99</v>
      </c>
      <c r="H500" s="7" t="n">
        <v>426.6</v>
      </c>
    </row>
    <row r="501" customFormat="false" ht="20.1" hidden="false" customHeight="true" outlineLevel="0" collapsed="false">
      <c r="B501" s="7" t="s">
        <v>506</v>
      </c>
      <c r="C501" s="7" t="s">
        <v>442</v>
      </c>
      <c r="D501" s="7" t="n">
        <v>1</v>
      </c>
      <c r="E501" s="1" t="n">
        <v>2015.7</v>
      </c>
      <c r="F501" s="6" t="s">
        <v>11</v>
      </c>
      <c r="G501" s="7" t="n">
        <f aca="false">D501*99</f>
        <v>99</v>
      </c>
      <c r="H501" s="7" t="n">
        <v>426.6</v>
      </c>
    </row>
    <row r="502" customFormat="false" ht="20.1" hidden="false" customHeight="true" outlineLevel="0" collapsed="false">
      <c r="B502" s="7" t="s">
        <v>507</v>
      </c>
      <c r="C502" s="7" t="s">
        <v>442</v>
      </c>
      <c r="D502" s="7" t="n">
        <v>1</v>
      </c>
      <c r="E502" s="1" t="n">
        <v>2015.7</v>
      </c>
      <c r="F502" s="6" t="s">
        <v>11</v>
      </c>
      <c r="G502" s="7" t="n">
        <f aca="false">D502*115</f>
        <v>115</v>
      </c>
      <c r="H502" s="7" t="n">
        <v>474.6</v>
      </c>
    </row>
    <row r="503" customFormat="false" ht="20.1" hidden="false" customHeight="true" outlineLevel="0" collapsed="false">
      <c r="B503" s="7" t="s">
        <v>508</v>
      </c>
      <c r="C503" s="7" t="s">
        <v>442</v>
      </c>
      <c r="D503" s="7" t="n">
        <v>1</v>
      </c>
      <c r="E503" s="1" t="n">
        <v>2015.7</v>
      </c>
      <c r="F503" s="6" t="s">
        <v>11</v>
      </c>
      <c r="G503" s="7" t="n">
        <f aca="false">D503*115</f>
        <v>115</v>
      </c>
      <c r="H503" s="7" t="n">
        <v>474.6</v>
      </c>
    </row>
    <row r="504" customFormat="false" ht="20.1" hidden="false" customHeight="true" outlineLevel="0" collapsed="false">
      <c r="B504" s="9" t="s">
        <v>509</v>
      </c>
      <c r="C504" s="7" t="s">
        <v>442</v>
      </c>
      <c r="D504" s="7" t="n">
        <v>1</v>
      </c>
      <c r="E504" s="1" t="n">
        <v>2015.7</v>
      </c>
      <c r="F504" s="6" t="s">
        <v>11</v>
      </c>
      <c r="G504" s="7" t="n">
        <f aca="false">D504*115</f>
        <v>115</v>
      </c>
      <c r="H504" s="7" t="n">
        <v>474.6</v>
      </c>
    </row>
    <row r="505" customFormat="false" ht="20.1" hidden="false" customHeight="true" outlineLevel="0" collapsed="false">
      <c r="B505" s="7" t="s">
        <v>510</v>
      </c>
      <c r="C505" s="7" t="s">
        <v>442</v>
      </c>
      <c r="D505" s="7" t="n">
        <v>1</v>
      </c>
      <c r="E505" s="1" t="n">
        <v>2015.7</v>
      </c>
      <c r="F505" s="6" t="s">
        <v>11</v>
      </c>
      <c r="G505" s="7" t="n">
        <f aca="false">D505*115</f>
        <v>115</v>
      </c>
      <c r="H505" s="7" t="n">
        <v>474.6</v>
      </c>
    </row>
    <row r="506" customFormat="false" ht="20.1" hidden="false" customHeight="true" outlineLevel="0" collapsed="false">
      <c r="B506" s="7" t="s">
        <v>511</v>
      </c>
      <c r="C506" s="7" t="s">
        <v>442</v>
      </c>
      <c r="D506" s="7" t="n">
        <v>1</v>
      </c>
      <c r="E506" s="1" t="n">
        <v>2015.7</v>
      </c>
      <c r="F506" s="6" t="s">
        <v>11</v>
      </c>
      <c r="G506" s="7" t="n">
        <f aca="false">D506*115</f>
        <v>115</v>
      </c>
      <c r="H506" s="7" t="n">
        <v>474.6</v>
      </c>
    </row>
    <row r="507" customFormat="false" ht="20.1" hidden="false" customHeight="true" outlineLevel="0" collapsed="false">
      <c r="B507" s="7" t="s">
        <v>512</v>
      </c>
      <c r="C507" s="7" t="s">
        <v>442</v>
      </c>
      <c r="D507" s="7" t="n">
        <v>1</v>
      </c>
      <c r="E507" s="1" t="n">
        <v>2015.7</v>
      </c>
      <c r="F507" s="6" t="s">
        <v>11</v>
      </c>
      <c r="G507" s="7" t="n">
        <f aca="false">D507*99</f>
        <v>99</v>
      </c>
      <c r="H507" s="7" t="n">
        <v>426.6</v>
      </c>
    </row>
    <row r="508" customFormat="false" ht="20.1" hidden="false" customHeight="true" outlineLevel="0" collapsed="false">
      <c r="B508" s="7" t="s">
        <v>513</v>
      </c>
      <c r="C508" s="7" t="s">
        <v>442</v>
      </c>
      <c r="D508" s="7" t="n">
        <v>1</v>
      </c>
      <c r="E508" s="1" t="n">
        <v>2015.7</v>
      </c>
      <c r="F508" s="6" t="s">
        <v>11</v>
      </c>
      <c r="G508" s="7" t="n">
        <f aca="false">D508*115</f>
        <v>115</v>
      </c>
      <c r="H508" s="7" t="n">
        <v>474.6</v>
      </c>
    </row>
    <row r="509" customFormat="false" ht="20.1" hidden="false" customHeight="true" outlineLevel="0" collapsed="false">
      <c r="B509" s="7" t="s">
        <v>514</v>
      </c>
      <c r="C509" s="7" t="s">
        <v>442</v>
      </c>
      <c r="D509" s="7" t="n">
        <v>1</v>
      </c>
      <c r="E509" s="1" t="n">
        <v>2015.7</v>
      </c>
      <c r="F509" s="6" t="s">
        <v>11</v>
      </c>
      <c r="G509" s="7" t="n">
        <f aca="false">D509*115</f>
        <v>115</v>
      </c>
      <c r="H509" s="7" t="n">
        <v>474.6</v>
      </c>
    </row>
    <row r="510" customFormat="false" ht="20.1" hidden="false" customHeight="true" outlineLevel="0" collapsed="false">
      <c r="B510" s="7" t="s">
        <v>515</v>
      </c>
      <c r="C510" s="7" t="s">
        <v>442</v>
      </c>
      <c r="D510" s="7" t="n">
        <v>1</v>
      </c>
      <c r="E510" s="1" t="n">
        <v>2015.7</v>
      </c>
      <c r="F510" s="6" t="s">
        <v>11</v>
      </c>
      <c r="G510" s="7" t="n">
        <f aca="false">D510*99</f>
        <v>99</v>
      </c>
      <c r="H510" s="7" t="n">
        <v>426.6</v>
      </c>
    </row>
    <row r="511" customFormat="false" ht="20.1" hidden="false" customHeight="true" outlineLevel="0" collapsed="false">
      <c r="B511" s="7" t="s">
        <v>516</v>
      </c>
      <c r="C511" s="7" t="s">
        <v>442</v>
      </c>
      <c r="D511" s="7" t="n">
        <v>1</v>
      </c>
      <c r="E511" s="1" t="n">
        <v>2015.7</v>
      </c>
      <c r="F511" s="6" t="s">
        <v>11</v>
      </c>
      <c r="G511" s="7" t="n">
        <f aca="false">D511*115</f>
        <v>115</v>
      </c>
      <c r="H511" s="7" t="n">
        <v>474.6</v>
      </c>
    </row>
    <row r="512" customFormat="false" ht="20.1" hidden="false" customHeight="true" outlineLevel="0" collapsed="false">
      <c r="B512" s="7" t="s">
        <v>517</v>
      </c>
      <c r="C512" s="7" t="s">
        <v>442</v>
      </c>
      <c r="D512" s="7" t="n">
        <v>1</v>
      </c>
      <c r="E512" s="1" t="n">
        <v>2015.7</v>
      </c>
      <c r="F512" s="6" t="s">
        <v>11</v>
      </c>
      <c r="G512" s="7" t="n">
        <f aca="false">D512*115</f>
        <v>115</v>
      </c>
      <c r="H512" s="7" t="n">
        <v>474.6</v>
      </c>
    </row>
    <row r="513" customFormat="false" ht="20.1" hidden="false" customHeight="true" outlineLevel="0" collapsed="false">
      <c r="B513" s="7" t="s">
        <v>518</v>
      </c>
      <c r="C513" s="7" t="s">
        <v>442</v>
      </c>
      <c r="D513" s="7" t="n">
        <v>1</v>
      </c>
      <c r="E513" s="1" t="n">
        <v>2015.7</v>
      </c>
      <c r="F513" s="6" t="s">
        <v>11</v>
      </c>
      <c r="G513" s="7" t="n">
        <f aca="false">D513*115</f>
        <v>115</v>
      </c>
      <c r="H513" s="7" t="n">
        <v>474.6</v>
      </c>
    </row>
    <row r="514" customFormat="false" ht="20.1" hidden="false" customHeight="true" outlineLevel="0" collapsed="false">
      <c r="B514" s="7" t="s">
        <v>519</v>
      </c>
      <c r="C514" s="7" t="s">
        <v>442</v>
      </c>
      <c r="D514" s="7" t="n">
        <v>1</v>
      </c>
      <c r="E514" s="1" t="n">
        <v>2015.7</v>
      </c>
      <c r="F514" s="6" t="s">
        <v>11</v>
      </c>
      <c r="G514" s="7" t="n">
        <f aca="false">D514*115</f>
        <v>115</v>
      </c>
      <c r="H514" s="7" t="n">
        <v>474.6</v>
      </c>
    </row>
    <row r="515" customFormat="false" ht="20.1" hidden="false" customHeight="true" outlineLevel="0" collapsed="false">
      <c r="B515" s="7" t="s">
        <v>520</v>
      </c>
      <c r="C515" s="7" t="s">
        <v>442</v>
      </c>
      <c r="D515" s="7" t="n">
        <v>1</v>
      </c>
      <c r="E515" s="1" t="n">
        <v>2015.7</v>
      </c>
      <c r="F515" s="6" t="s">
        <v>11</v>
      </c>
      <c r="G515" s="7" t="n">
        <f aca="false">D515*99</f>
        <v>99</v>
      </c>
      <c r="H515" s="7" t="n">
        <v>426.6</v>
      </c>
    </row>
    <row r="516" customFormat="false" ht="20.1" hidden="false" customHeight="true" outlineLevel="0" collapsed="false">
      <c r="B516" s="7" t="s">
        <v>521</v>
      </c>
      <c r="C516" s="7" t="s">
        <v>442</v>
      </c>
      <c r="D516" s="7" t="n">
        <v>1</v>
      </c>
      <c r="E516" s="1" t="n">
        <v>2015.7</v>
      </c>
      <c r="F516" s="6" t="s">
        <v>11</v>
      </c>
      <c r="G516" s="7" t="n">
        <f aca="false">D516*115</f>
        <v>115</v>
      </c>
      <c r="H516" s="7" t="n">
        <v>474.6</v>
      </c>
    </row>
    <row r="517" customFormat="false" ht="20.1" hidden="false" customHeight="true" outlineLevel="0" collapsed="false">
      <c r="B517" s="7" t="s">
        <v>522</v>
      </c>
      <c r="C517" s="7" t="s">
        <v>442</v>
      </c>
      <c r="D517" s="7" t="n">
        <v>1</v>
      </c>
      <c r="E517" s="1" t="n">
        <v>2015.7</v>
      </c>
      <c r="F517" s="6" t="s">
        <v>11</v>
      </c>
      <c r="G517" s="7" t="n">
        <f aca="false">D517*115</f>
        <v>115</v>
      </c>
      <c r="H517" s="7" t="n">
        <v>474.6</v>
      </c>
    </row>
    <row r="518" customFormat="false" ht="20.1" hidden="false" customHeight="true" outlineLevel="0" collapsed="false">
      <c r="B518" s="7" t="s">
        <v>523</v>
      </c>
      <c r="C518" s="7" t="s">
        <v>442</v>
      </c>
      <c r="D518" s="7" t="n">
        <v>1</v>
      </c>
      <c r="E518" s="1" t="n">
        <v>2015.7</v>
      </c>
      <c r="F518" s="6" t="s">
        <v>11</v>
      </c>
      <c r="G518" s="7" t="n">
        <f aca="false">D518*115</f>
        <v>115</v>
      </c>
      <c r="H518" s="7" t="n">
        <v>474.6</v>
      </c>
    </row>
    <row r="519" customFormat="false" ht="20.1" hidden="false" customHeight="true" outlineLevel="0" collapsed="false">
      <c r="B519" s="7" t="s">
        <v>524</v>
      </c>
      <c r="C519" s="7" t="s">
        <v>442</v>
      </c>
      <c r="D519" s="7" t="n">
        <v>1</v>
      </c>
      <c r="E519" s="1" t="n">
        <v>2015.7</v>
      </c>
      <c r="F519" s="6" t="s">
        <v>11</v>
      </c>
      <c r="G519" s="7" t="n">
        <f aca="false">D519*115</f>
        <v>115</v>
      </c>
      <c r="H519" s="7" t="n">
        <v>474.6</v>
      </c>
    </row>
    <row r="520" customFormat="false" ht="20.1" hidden="false" customHeight="true" outlineLevel="0" collapsed="false">
      <c r="B520" s="7" t="s">
        <v>525</v>
      </c>
      <c r="C520" s="7" t="s">
        <v>442</v>
      </c>
      <c r="D520" s="7" t="n">
        <v>1</v>
      </c>
      <c r="E520" s="1" t="n">
        <v>2015.7</v>
      </c>
      <c r="F520" s="6" t="s">
        <v>11</v>
      </c>
      <c r="G520" s="7" t="n">
        <f aca="false">D520*131</f>
        <v>131</v>
      </c>
      <c r="H520" s="7" t="n">
        <v>522.6</v>
      </c>
    </row>
    <row r="521" customFormat="false" ht="20.1" hidden="false" customHeight="true" outlineLevel="0" collapsed="false">
      <c r="B521" s="7" t="s">
        <v>526</v>
      </c>
      <c r="C521" s="7" t="s">
        <v>442</v>
      </c>
      <c r="D521" s="7" t="n">
        <v>1</v>
      </c>
      <c r="E521" s="1" t="n">
        <v>2015.7</v>
      </c>
      <c r="F521" s="6" t="s">
        <v>11</v>
      </c>
      <c r="G521" s="7" t="n">
        <f aca="false">D521*131</f>
        <v>131</v>
      </c>
      <c r="H521" s="7" t="n">
        <v>522.6</v>
      </c>
    </row>
    <row r="522" customFormat="false" ht="20.1" hidden="false" customHeight="true" outlineLevel="0" collapsed="false">
      <c r="B522" s="7" t="s">
        <v>527</v>
      </c>
      <c r="C522" s="7" t="s">
        <v>442</v>
      </c>
      <c r="D522" s="7" t="n">
        <v>1</v>
      </c>
      <c r="E522" s="1" t="n">
        <v>2015.7</v>
      </c>
      <c r="F522" s="6" t="s">
        <v>11</v>
      </c>
      <c r="G522" s="7" t="n">
        <f aca="false">D522*131</f>
        <v>131</v>
      </c>
      <c r="H522" s="7" t="n">
        <v>522.6</v>
      </c>
    </row>
    <row r="523" customFormat="false" ht="20.1" hidden="false" customHeight="true" outlineLevel="0" collapsed="false">
      <c r="B523" s="7" t="s">
        <v>528</v>
      </c>
      <c r="C523" s="7" t="s">
        <v>442</v>
      </c>
      <c r="D523" s="7" t="n">
        <v>1</v>
      </c>
      <c r="E523" s="1" t="n">
        <v>2015.7</v>
      </c>
      <c r="F523" s="6" t="s">
        <v>11</v>
      </c>
      <c r="G523" s="7" t="n">
        <f aca="false">D523*131</f>
        <v>131</v>
      </c>
      <c r="H523" s="7" t="n">
        <v>522.6</v>
      </c>
    </row>
    <row r="524" customFormat="false" ht="20.1" hidden="false" customHeight="true" outlineLevel="0" collapsed="false">
      <c r="B524" s="7" t="s">
        <v>529</v>
      </c>
      <c r="C524" s="7" t="s">
        <v>442</v>
      </c>
      <c r="D524" s="7" t="n">
        <v>1</v>
      </c>
      <c r="E524" s="1" t="n">
        <v>2015.7</v>
      </c>
      <c r="F524" s="6" t="s">
        <v>11</v>
      </c>
      <c r="G524" s="7" t="n">
        <f aca="false">D524*115</f>
        <v>115</v>
      </c>
      <c r="H524" s="7" t="n">
        <v>474.6</v>
      </c>
    </row>
    <row r="525" customFormat="false" ht="20.1" hidden="false" customHeight="true" outlineLevel="0" collapsed="false">
      <c r="B525" s="7" t="s">
        <v>530</v>
      </c>
      <c r="C525" s="7" t="s">
        <v>442</v>
      </c>
      <c r="D525" s="7" t="n">
        <v>1</v>
      </c>
      <c r="E525" s="1" t="n">
        <v>2015.7</v>
      </c>
      <c r="F525" s="6" t="s">
        <v>11</v>
      </c>
      <c r="G525" s="7" t="n">
        <f aca="false">D525*115</f>
        <v>115</v>
      </c>
      <c r="H525" s="7" t="n">
        <v>474.6</v>
      </c>
    </row>
    <row r="526" customFormat="false" ht="20.1" hidden="false" customHeight="true" outlineLevel="0" collapsed="false">
      <c r="B526" s="7" t="s">
        <v>531</v>
      </c>
      <c r="C526" s="7" t="s">
        <v>442</v>
      </c>
      <c r="D526" s="7" t="n">
        <v>1</v>
      </c>
      <c r="E526" s="1" t="n">
        <v>2015.7</v>
      </c>
      <c r="F526" s="6" t="s">
        <v>11</v>
      </c>
      <c r="G526" s="7" t="n">
        <f aca="false">D526*115</f>
        <v>115</v>
      </c>
      <c r="H526" s="7" t="n">
        <v>474.6</v>
      </c>
    </row>
    <row r="527" customFormat="false" ht="20.1" hidden="false" customHeight="true" outlineLevel="0" collapsed="false">
      <c r="B527" s="13" t="s">
        <v>532</v>
      </c>
      <c r="C527" s="7" t="s">
        <v>442</v>
      </c>
      <c r="D527" s="7" t="n">
        <v>1</v>
      </c>
      <c r="E527" s="1" t="n">
        <v>2015.7</v>
      </c>
      <c r="F527" s="6" t="s">
        <v>11</v>
      </c>
      <c r="G527" s="7" t="n">
        <f aca="false">D527*115</f>
        <v>115</v>
      </c>
      <c r="H527" s="7" t="n">
        <v>474.6</v>
      </c>
    </row>
    <row r="528" customFormat="false" ht="20.1" hidden="false" customHeight="true" outlineLevel="0" collapsed="false">
      <c r="B528" s="13" t="s">
        <v>533</v>
      </c>
      <c r="C528" s="7" t="s">
        <v>442</v>
      </c>
      <c r="D528" s="7" t="n">
        <v>1</v>
      </c>
      <c r="E528" s="1" t="n">
        <v>2015.7</v>
      </c>
      <c r="F528" s="6" t="s">
        <v>11</v>
      </c>
      <c r="G528" s="7" t="n">
        <f aca="false">D528*115</f>
        <v>115</v>
      </c>
      <c r="H528" s="7" t="n">
        <v>564.6</v>
      </c>
    </row>
    <row r="529" customFormat="false" ht="20.1" hidden="false" customHeight="true" outlineLevel="0" collapsed="false">
      <c r="B529" s="13" t="s">
        <v>534</v>
      </c>
      <c r="C529" s="7" t="s">
        <v>442</v>
      </c>
      <c r="D529" s="7" t="n">
        <v>1</v>
      </c>
      <c r="E529" s="1" t="n">
        <v>2015.7</v>
      </c>
      <c r="F529" s="6" t="s">
        <v>11</v>
      </c>
      <c r="G529" s="7" t="n">
        <f aca="false">D529*115</f>
        <v>115</v>
      </c>
      <c r="H529" s="7" t="n">
        <v>474.6</v>
      </c>
    </row>
    <row r="530" customFormat="false" ht="20.1" hidden="false" customHeight="true" outlineLevel="0" collapsed="false">
      <c r="B530" s="13" t="s">
        <v>535</v>
      </c>
      <c r="C530" s="7" t="s">
        <v>442</v>
      </c>
      <c r="D530" s="7" t="n">
        <v>1</v>
      </c>
      <c r="E530" s="1" t="n">
        <v>2015.7</v>
      </c>
      <c r="F530" s="6" t="s">
        <v>11</v>
      </c>
      <c r="G530" s="7" t="n">
        <f aca="false">D530*115</f>
        <v>115</v>
      </c>
      <c r="H530" s="7" t="n">
        <v>474.6</v>
      </c>
    </row>
    <row r="531" customFormat="false" ht="20.1" hidden="false" customHeight="true" outlineLevel="0" collapsed="false">
      <c r="B531" s="13" t="s">
        <v>536</v>
      </c>
      <c r="C531" s="7" t="s">
        <v>442</v>
      </c>
      <c r="D531" s="7" t="n">
        <v>1</v>
      </c>
      <c r="E531" s="1" t="n">
        <v>2015.7</v>
      </c>
      <c r="F531" s="6" t="s">
        <v>11</v>
      </c>
      <c r="G531" s="7" t="n">
        <f aca="false">D531*115</f>
        <v>115</v>
      </c>
      <c r="H531" s="7" t="n">
        <v>474.6</v>
      </c>
    </row>
    <row r="532" customFormat="false" ht="20.1" hidden="false" customHeight="true" outlineLevel="0" collapsed="false">
      <c r="B532" s="13" t="s">
        <v>57</v>
      </c>
      <c r="C532" s="7" t="s">
        <v>442</v>
      </c>
      <c r="D532" s="7" t="n">
        <v>1</v>
      </c>
      <c r="E532" s="1" t="n">
        <v>2015.7</v>
      </c>
      <c r="F532" s="6" t="s">
        <v>11</v>
      </c>
      <c r="G532" s="7" t="n">
        <f aca="false">D532*115</f>
        <v>115</v>
      </c>
      <c r="H532" s="7" t="n">
        <v>474.6</v>
      </c>
    </row>
    <row r="533" customFormat="false" ht="20.1" hidden="false" customHeight="true" outlineLevel="0" collapsed="false">
      <c r="B533" s="13" t="s">
        <v>537</v>
      </c>
      <c r="C533" s="7" t="s">
        <v>442</v>
      </c>
      <c r="D533" s="7" t="n">
        <v>1</v>
      </c>
      <c r="E533" s="1" t="n">
        <v>2015.7</v>
      </c>
      <c r="F533" s="6" t="s">
        <v>11</v>
      </c>
      <c r="G533" s="7" t="n">
        <f aca="false">D533*115</f>
        <v>115</v>
      </c>
      <c r="H533" s="7" t="n">
        <v>474.6</v>
      </c>
    </row>
    <row r="534" customFormat="false" ht="20.1" hidden="false" customHeight="true" outlineLevel="0" collapsed="false">
      <c r="B534" s="7" t="s">
        <v>538</v>
      </c>
      <c r="C534" s="7" t="s">
        <v>539</v>
      </c>
      <c r="D534" s="7" t="n">
        <v>1</v>
      </c>
      <c r="E534" s="1" t="n">
        <v>2015.7</v>
      </c>
      <c r="F534" s="6" t="s">
        <v>11</v>
      </c>
      <c r="G534" s="7" t="n">
        <f aca="false">D534*115</f>
        <v>115</v>
      </c>
      <c r="H534" s="7" t="n">
        <v>474.6</v>
      </c>
    </row>
    <row r="535" customFormat="false" ht="20.1" hidden="false" customHeight="true" outlineLevel="0" collapsed="false">
      <c r="B535" s="7" t="s">
        <v>540</v>
      </c>
      <c r="C535" s="7" t="s">
        <v>539</v>
      </c>
      <c r="D535" s="7" t="n">
        <v>1</v>
      </c>
      <c r="E535" s="1" t="n">
        <v>2015.7</v>
      </c>
      <c r="F535" s="6" t="s">
        <v>11</v>
      </c>
      <c r="G535" s="7" t="n">
        <f aca="false">D535*115</f>
        <v>115</v>
      </c>
      <c r="H535" s="7" t="n">
        <v>474.6</v>
      </c>
    </row>
    <row r="536" customFormat="false" ht="20.1" hidden="false" customHeight="true" outlineLevel="0" collapsed="false">
      <c r="B536" s="7" t="s">
        <v>541</v>
      </c>
      <c r="C536" s="7" t="s">
        <v>539</v>
      </c>
      <c r="D536" s="7" t="n">
        <v>1</v>
      </c>
      <c r="E536" s="1" t="n">
        <v>2015.7</v>
      </c>
      <c r="F536" s="6" t="s">
        <v>11</v>
      </c>
      <c r="G536" s="7" t="n">
        <f aca="false">D536*115</f>
        <v>115</v>
      </c>
      <c r="H536" s="7" t="n">
        <v>474.6</v>
      </c>
    </row>
    <row r="537" customFormat="false" ht="20.1" hidden="false" customHeight="true" outlineLevel="0" collapsed="false">
      <c r="B537" s="7" t="s">
        <v>542</v>
      </c>
      <c r="C537" s="7" t="s">
        <v>539</v>
      </c>
      <c r="D537" s="7" t="n">
        <v>1</v>
      </c>
      <c r="E537" s="1" t="n">
        <v>2015.7</v>
      </c>
      <c r="F537" s="6" t="s">
        <v>11</v>
      </c>
      <c r="G537" s="7" t="n">
        <f aca="false">D537*131</f>
        <v>131</v>
      </c>
      <c r="H537" s="7" t="n">
        <v>612.6</v>
      </c>
    </row>
    <row r="538" customFormat="false" ht="20.1" hidden="false" customHeight="true" outlineLevel="0" collapsed="false">
      <c r="B538" s="7" t="s">
        <v>543</v>
      </c>
      <c r="C538" s="7" t="s">
        <v>539</v>
      </c>
      <c r="D538" s="7" t="n">
        <v>1</v>
      </c>
      <c r="E538" s="1" t="n">
        <v>2015.7</v>
      </c>
      <c r="F538" s="6" t="s">
        <v>11</v>
      </c>
      <c r="G538" s="7" t="n">
        <f aca="false">D538*131</f>
        <v>131</v>
      </c>
      <c r="H538" s="7" t="n">
        <v>522.6</v>
      </c>
    </row>
    <row r="539" customFormat="false" ht="20.1" hidden="false" customHeight="true" outlineLevel="0" collapsed="false">
      <c r="B539" s="7" t="s">
        <v>544</v>
      </c>
      <c r="C539" s="7" t="s">
        <v>539</v>
      </c>
      <c r="D539" s="7" t="n">
        <v>2</v>
      </c>
      <c r="E539" s="1" t="n">
        <v>2015.7</v>
      </c>
      <c r="F539" s="6" t="s">
        <v>11</v>
      </c>
      <c r="G539" s="7" t="n">
        <f aca="false">D539*115</f>
        <v>230</v>
      </c>
      <c r="H539" s="7" t="n">
        <v>1005.6</v>
      </c>
    </row>
    <row r="540" customFormat="false" ht="20.1" hidden="false" customHeight="true" outlineLevel="0" collapsed="false">
      <c r="B540" s="7" t="s">
        <v>545</v>
      </c>
      <c r="C540" s="7" t="s">
        <v>539</v>
      </c>
      <c r="D540" s="7" t="n">
        <v>1</v>
      </c>
      <c r="E540" s="1" t="n">
        <v>2015.7</v>
      </c>
      <c r="F540" s="6" t="s">
        <v>11</v>
      </c>
      <c r="G540" s="7" t="n">
        <f aca="false">D540*115</f>
        <v>115</v>
      </c>
      <c r="H540" s="7" t="n">
        <v>474.6</v>
      </c>
    </row>
    <row r="541" customFormat="false" ht="20.1" hidden="false" customHeight="true" outlineLevel="0" collapsed="false">
      <c r="B541" s="7" t="s">
        <v>546</v>
      </c>
      <c r="C541" s="7" t="s">
        <v>539</v>
      </c>
      <c r="D541" s="7" t="n">
        <v>1</v>
      </c>
      <c r="E541" s="1" t="n">
        <v>2015.7</v>
      </c>
      <c r="F541" s="6" t="s">
        <v>11</v>
      </c>
      <c r="G541" s="7" t="n">
        <f aca="false">D541*115</f>
        <v>115</v>
      </c>
      <c r="H541" s="7" t="n">
        <v>474.6</v>
      </c>
    </row>
    <row r="542" customFormat="false" ht="20.1" hidden="false" customHeight="true" outlineLevel="0" collapsed="false">
      <c r="B542" s="7" t="s">
        <v>547</v>
      </c>
      <c r="C542" s="7" t="s">
        <v>539</v>
      </c>
      <c r="D542" s="7" t="n">
        <v>1</v>
      </c>
      <c r="E542" s="1" t="n">
        <v>2015.7</v>
      </c>
      <c r="F542" s="6" t="s">
        <v>11</v>
      </c>
      <c r="G542" s="7" t="n">
        <f aca="false">D542*115</f>
        <v>115</v>
      </c>
      <c r="H542" s="7" t="n">
        <v>564.6</v>
      </c>
    </row>
    <row r="543" customFormat="false" ht="20.1" hidden="false" customHeight="true" outlineLevel="0" collapsed="false">
      <c r="B543" s="7" t="s">
        <v>548</v>
      </c>
      <c r="C543" s="7" t="s">
        <v>539</v>
      </c>
      <c r="D543" s="7" t="n">
        <v>1</v>
      </c>
      <c r="E543" s="1" t="n">
        <v>2015.7</v>
      </c>
      <c r="F543" s="6" t="s">
        <v>11</v>
      </c>
      <c r="G543" s="7" t="n">
        <f aca="false">D543*131</f>
        <v>131</v>
      </c>
      <c r="H543" s="7" t="n">
        <v>522.6</v>
      </c>
    </row>
    <row r="544" customFormat="false" ht="20.1" hidden="false" customHeight="true" outlineLevel="0" collapsed="false">
      <c r="B544" s="7" t="s">
        <v>549</v>
      </c>
      <c r="C544" s="7" t="s">
        <v>539</v>
      </c>
      <c r="D544" s="7" t="n">
        <v>1</v>
      </c>
      <c r="E544" s="1" t="n">
        <v>2015.7</v>
      </c>
      <c r="F544" s="6" t="s">
        <v>11</v>
      </c>
      <c r="G544" s="7" t="n">
        <f aca="false">D544*115</f>
        <v>115</v>
      </c>
      <c r="H544" s="7" t="n">
        <v>474.6</v>
      </c>
    </row>
    <row r="545" customFormat="false" ht="20.1" hidden="false" customHeight="true" outlineLevel="0" collapsed="false">
      <c r="B545" s="7" t="s">
        <v>550</v>
      </c>
      <c r="C545" s="7" t="s">
        <v>539</v>
      </c>
      <c r="D545" s="7" t="n">
        <v>1</v>
      </c>
      <c r="E545" s="1" t="n">
        <v>2015.7</v>
      </c>
      <c r="F545" s="6" t="s">
        <v>11</v>
      </c>
      <c r="G545" s="7" t="n">
        <f aca="false">D545*115</f>
        <v>115</v>
      </c>
      <c r="H545" s="7" t="n">
        <v>474.6</v>
      </c>
    </row>
    <row r="546" customFormat="false" ht="20.1" hidden="false" customHeight="true" outlineLevel="0" collapsed="false">
      <c r="B546" s="7" t="s">
        <v>551</v>
      </c>
      <c r="C546" s="7" t="s">
        <v>539</v>
      </c>
      <c r="D546" s="7" t="n">
        <v>1</v>
      </c>
      <c r="E546" s="1" t="n">
        <v>2015.7</v>
      </c>
      <c r="F546" s="6" t="s">
        <v>11</v>
      </c>
      <c r="G546" s="7" t="n">
        <f aca="false">D546*115</f>
        <v>115</v>
      </c>
      <c r="H546" s="7" t="n">
        <v>474.6</v>
      </c>
    </row>
    <row r="547" customFormat="false" ht="20.1" hidden="false" customHeight="true" outlineLevel="0" collapsed="false">
      <c r="B547" s="7" t="s">
        <v>552</v>
      </c>
      <c r="C547" s="7" t="s">
        <v>539</v>
      </c>
      <c r="D547" s="7" t="n">
        <v>2</v>
      </c>
      <c r="E547" s="1" t="n">
        <v>2015.7</v>
      </c>
      <c r="F547" s="6" t="s">
        <v>11</v>
      </c>
      <c r="G547" s="7" t="n">
        <f aca="false">D547*99</f>
        <v>198</v>
      </c>
      <c r="H547" s="7" t="n">
        <v>819.6</v>
      </c>
    </row>
    <row r="548" customFormat="false" ht="20.1" hidden="false" customHeight="true" outlineLevel="0" collapsed="false">
      <c r="B548" s="7" t="s">
        <v>553</v>
      </c>
      <c r="C548" s="7" t="s">
        <v>539</v>
      </c>
      <c r="D548" s="7" t="n">
        <v>1</v>
      </c>
      <c r="E548" s="1" t="n">
        <v>2015.7</v>
      </c>
      <c r="F548" s="6" t="s">
        <v>11</v>
      </c>
      <c r="G548" s="7" t="n">
        <f aca="false">D548*115</f>
        <v>115</v>
      </c>
      <c r="H548" s="7" t="n">
        <v>474.6</v>
      </c>
    </row>
    <row r="549" customFormat="false" ht="20.1" hidden="false" customHeight="true" outlineLevel="0" collapsed="false">
      <c r="B549" s="7" t="s">
        <v>554</v>
      </c>
      <c r="C549" s="7" t="s">
        <v>539</v>
      </c>
      <c r="D549" s="7" t="n">
        <v>1</v>
      </c>
      <c r="E549" s="1" t="n">
        <v>2015.7</v>
      </c>
      <c r="F549" s="6" t="s">
        <v>11</v>
      </c>
      <c r="G549" s="7" t="n">
        <f aca="false">D549*99</f>
        <v>99</v>
      </c>
      <c r="H549" s="7" t="n">
        <v>426.6</v>
      </c>
    </row>
    <row r="550" customFormat="false" ht="20.1" hidden="false" customHeight="true" outlineLevel="0" collapsed="false">
      <c r="B550" s="7" t="s">
        <v>555</v>
      </c>
      <c r="C550" s="7" t="s">
        <v>539</v>
      </c>
      <c r="D550" s="7" t="n">
        <v>1</v>
      </c>
      <c r="E550" s="1" t="n">
        <v>2015.7</v>
      </c>
      <c r="F550" s="6" t="s">
        <v>11</v>
      </c>
      <c r="G550" s="7" t="n">
        <f aca="false">D550*115</f>
        <v>115</v>
      </c>
      <c r="H550" s="7" t="n">
        <v>474.6</v>
      </c>
    </row>
    <row r="551" customFormat="false" ht="20.1" hidden="false" customHeight="true" outlineLevel="0" collapsed="false">
      <c r="B551" s="7" t="s">
        <v>556</v>
      </c>
      <c r="C551" s="7" t="s">
        <v>539</v>
      </c>
      <c r="D551" s="7" t="n">
        <v>1</v>
      </c>
      <c r="E551" s="1" t="n">
        <v>2015.7</v>
      </c>
      <c r="F551" s="6" t="s">
        <v>11</v>
      </c>
      <c r="G551" s="7" t="n">
        <f aca="false">D551*115</f>
        <v>115</v>
      </c>
      <c r="H551" s="7" t="n">
        <v>474.6</v>
      </c>
    </row>
    <row r="552" customFormat="false" ht="20.1" hidden="false" customHeight="true" outlineLevel="0" collapsed="false">
      <c r="B552" s="7" t="s">
        <v>557</v>
      </c>
      <c r="C552" s="7" t="s">
        <v>539</v>
      </c>
      <c r="D552" s="7" t="n">
        <v>1</v>
      </c>
      <c r="E552" s="1" t="n">
        <v>2015.7</v>
      </c>
      <c r="F552" s="6" t="s">
        <v>11</v>
      </c>
      <c r="G552" s="7" t="n">
        <f aca="false">D552*115</f>
        <v>115</v>
      </c>
      <c r="H552" s="7" t="n">
        <v>564.6</v>
      </c>
    </row>
    <row r="553" customFormat="false" ht="20.1" hidden="false" customHeight="true" outlineLevel="0" collapsed="false">
      <c r="B553" s="7" t="s">
        <v>558</v>
      </c>
      <c r="C553" s="7" t="s">
        <v>539</v>
      </c>
      <c r="D553" s="7" t="n">
        <v>1</v>
      </c>
      <c r="E553" s="1" t="n">
        <v>2015.7</v>
      </c>
      <c r="F553" s="6" t="s">
        <v>11</v>
      </c>
      <c r="G553" s="7" t="n">
        <f aca="false">D553*115</f>
        <v>115</v>
      </c>
      <c r="H553" s="7" t="n">
        <v>474.6</v>
      </c>
    </row>
    <row r="554" customFormat="false" ht="20.1" hidden="false" customHeight="true" outlineLevel="0" collapsed="false">
      <c r="B554" s="7" t="s">
        <v>559</v>
      </c>
      <c r="C554" s="7" t="s">
        <v>539</v>
      </c>
      <c r="D554" s="7" t="n">
        <v>1</v>
      </c>
      <c r="E554" s="1" t="n">
        <v>2015.7</v>
      </c>
      <c r="F554" s="6" t="s">
        <v>11</v>
      </c>
      <c r="G554" s="7" t="n">
        <f aca="false">D554*115</f>
        <v>115</v>
      </c>
      <c r="H554" s="7" t="n">
        <v>474.6</v>
      </c>
    </row>
    <row r="555" customFormat="false" ht="20.1" hidden="false" customHeight="true" outlineLevel="0" collapsed="false">
      <c r="B555" s="7" t="s">
        <v>560</v>
      </c>
      <c r="C555" s="7" t="s">
        <v>539</v>
      </c>
      <c r="D555" s="7" t="n">
        <v>1</v>
      </c>
      <c r="E555" s="1" t="n">
        <v>2015.7</v>
      </c>
      <c r="F555" s="6" t="s">
        <v>11</v>
      </c>
      <c r="G555" s="7" t="n">
        <f aca="false">D555*115</f>
        <v>115</v>
      </c>
      <c r="H555" s="7" t="n">
        <v>474.6</v>
      </c>
    </row>
    <row r="556" customFormat="false" ht="20.1" hidden="false" customHeight="true" outlineLevel="0" collapsed="false">
      <c r="B556" s="7" t="s">
        <v>561</v>
      </c>
      <c r="C556" s="7" t="s">
        <v>539</v>
      </c>
      <c r="D556" s="7" t="n">
        <v>1</v>
      </c>
      <c r="E556" s="1" t="n">
        <v>2015.7</v>
      </c>
      <c r="F556" s="6" t="s">
        <v>11</v>
      </c>
      <c r="G556" s="7" t="n">
        <f aca="false">D556*115</f>
        <v>115</v>
      </c>
      <c r="H556" s="7" t="n">
        <v>564.6</v>
      </c>
    </row>
    <row r="557" customFormat="false" ht="20.1" hidden="false" customHeight="true" outlineLevel="0" collapsed="false">
      <c r="B557" s="7" t="s">
        <v>562</v>
      </c>
      <c r="C557" s="7" t="s">
        <v>539</v>
      </c>
      <c r="D557" s="7" t="n">
        <v>1</v>
      </c>
      <c r="E557" s="1" t="n">
        <v>2015.7</v>
      </c>
      <c r="F557" s="6" t="s">
        <v>11</v>
      </c>
      <c r="G557" s="7" t="n">
        <f aca="false">D557*115</f>
        <v>115</v>
      </c>
      <c r="H557" s="7" t="n">
        <v>474.6</v>
      </c>
    </row>
    <row r="558" customFormat="false" ht="20.1" hidden="false" customHeight="true" outlineLevel="0" collapsed="false">
      <c r="B558" s="7" t="s">
        <v>563</v>
      </c>
      <c r="C558" s="7" t="s">
        <v>539</v>
      </c>
      <c r="D558" s="7" t="n">
        <v>1</v>
      </c>
      <c r="E558" s="1" t="n">
        <v>2015.7</v>
      </c>
      <c r="F558" s="6" t="s">
        <v>11</v>
      </c>
      <c r="G558" s="7" t="n">
        <f aca="false">D558*115</f>
        <v>115</v>
      </c>
      <c r="H558" s="7" t="n">
        <v>474.6</v>
      </c>
    </row>
    <row r="559" customFormat="false" ht="20.1" hidden="false" customHeight="true" outlineLevel="0" collapsed="false">
      <c r="B559" s="7" t="s">
        <v>564</v>
      </c>
      <c r="C559" s="7" t="s">
        <v>539</v>
      </c>
      <c r="D559" s="7" t="n">
        <v>1</v>
      </c>
      <c r="E559" s="1" t="n">
        <v>2015.7</v>
      </c>
      <c r="F559" s="6" t="s">
        <v>11</v>
      </c>
      <c r="G559" s="7" t="n">
        <f aca="false">D559*115</f>
        <v>115</v>
      </c>
      <c r="H559" s="7" t="n">
        <v>564.6</v>
      </c>
    </row>
    <row r="560" customFormat="false" ht="20.1" hidden="false" customHeight="true" outlineLevel="0" collapsed="false">
      <c r="B560" s="7" t="s">
        <v>565</v>
      </c>
      <c r="C560" s="7" t="s">
        <v>539</v>
      </c>
      <c r="D560" s="7" t="n">
        <v>1</v>
      </c>
      <c r="E560" s="1" t="n">
        <v>2015.7</v>
      </c>
      <c r="F560" s="6" t="s">
        <v>11</v>
      </c>
      <c r="G560" s="7" t="n">
        <f aca="false">D560*99</f>
        <v>99</v>
      </c>
      <c r="H560" s="7" t="n">
        <v>426.6</v>
      </c>
    </row>
    <row r="561" customFormat="false" ht="20.1" hidden="false" customHeight="true" outlineLevel="0" collapsed="false">
      <c r="B561" s="7" t="s">
        <v>566</v>
      </c>
      <c r="C561" s="7" t="s">
        <v>539</v>
      </c>
      <c r="D561" s="7" t="n">
        <v>1</v>
      </c>
      <c r="E561" s="1" t="n">
        <v>2015.7</v>
      </c>
      <c r="F561" s="6" t="s">
        <v>11</v>
      </c>
      <c r="G561" s="7" t="n">
        <f aca="false">D561*115</f>
        <v>115</v>
      </c>
      <c r="H561" s="7" t="n">
        <v>474.6</v>
      </c>
    </row>
    <row r="562" customFormat="false" ht="20.1" hidden="false" customHeight="true" outlineLevel="0" collapsed="false">
      <c r="B562" s="7" t="s">
        <v>567</v>
      </c>
      <c r="C562" s="7" t="s">
        <v>539</v>
      </c>
      <c r="D562" s="7" t="n">
        <v>1</v>
      </c>
      <c r="E562" s="1" t="n">
        <v>2015.7</v>
      </c>
      <c r="F562" s="6" t="s">
        <v>11</v>
      </c>
      <c r="G562" s="7" t="n">
        <f aca="false">D562*115</f>
        <v>115</v>
      </c>
      <c r="H562" s="7" t="n">
        <v>474.6</v>
      </c>
    </row>
    <row r="563" customFormat="false" ht="20.1" hidden="false" customHeight="true" outlineLevel="0" collapsed="false">
      <c r="B563" s="7" t="s">
        <v>568</v>
      </c>
      <c r="C563" s="7" t="s">
        <v>539</v>
      </c>
      <c r="D563" s="7" t="n">
        <v>1</v>
      </c>
      <c r="E563" s="1" t="n">
        <v>2015.7</v>
      </c>
      <c r="F563" s="6" t="s">
        <v>11</v>
      </c>
      <c r="G563" s="7" t="n">
        <f aca="false">D563*115</f>
        <v>115</v>
      </c>
      <c r="H563" s="7" t="n">
        <v>474.6</v>
      </c>
    </row>
    <row r="564" customFormat="false" ht="20.1" hidden="false" customHeight="true" outlineLevel="0" collapsed="false">
      <c r="B564" s="7" t="s">
        <v>569</v>
      </c>
      <c r="C564" s="7" t="s">
        <v>539</v>
      </c>
      <c r="D564" s="7" t="n">
        <v>1</v>
      </c>
      <c r="E564" s="1" t="n">
        <v>2015.7</v>
      </c>
      <c r="F564" s="6" t="s">
        <v>11</v>
      </c>
      <c r="G564" s="7" t="n">
        <f aca="false">D564*115</f>
        <v>115</v>
      </c>
      <c r="H564" s="7" t="n">
        <v>474.6</v>
      </c>
    </row>
    <row r="565" customFormat="false" ht="20.1" hidden="false" customHeight="true" outlineLevel="0" collapsed="false">
      <c r="B565" s="7" t="s">
        <v>570</v>
      </c>
      <c r="C565" s="7" t="s">
        <v>539</v>
      </c>
      <c r="D565" s="7" t="n">
        <v>1</v>
      </c>
      <c r="E565" s="1" t="n">
        <v>2015.7</v>
      </c>
      <c r="F565" s="6" t="s">
        <v>11</v>
      </c>
      <c r="G565" s="7" t="n">
        <f aca="false">D565*99</f>
        <v>99</v>
      </c>
      <c r="H565" s="7" t="n">
        <v>516.6</v>
      </c>
    </row>
    <row r="566" customFormat="false" ht="20.1" hidden="false" customHeight="true" outlineLevel="0" collapsed="false">
      <c r="B566" s="7" t="s">
        <v>571</v>
      </c>
      <c r="C566" s="7" t="s">
        <v>539</v>
      </c>
      <c r="D566" s="7" t="n">
        <v>1</v>
      </c>
      <c r="E566" s="1" t="n">
        <v>2015.7</v>
      </c>
      <c r="F566" s="6" t="s">
        <v>11</v>
      </c>
      <c r="G566" s="7" t="n">
        <f aca="false">D566*115</f>
        <v>115</v>
      </c>
      <c r="H566" s="7" t="n">
        <v>474.6</v>
      </c>
    </row>
    <row r="567" customFormat="false" ht="20.1" hidden="false" customHeight="true" outlineLevel="0" collapsed="false">
      <c r="B567" s="7" t="s">
        <v>572</v>
      </c>
      <c r="C567" s="7" t="s">
        <v>539</v>
      </c>
      <c r="D567" s="7" t="n">
        <v>1</v>
      </c>
      <c r="E567" s="1" t="n">
        <v>2015.7</v>
      </c>
      <c r="F567" s="6" t="s">
        <v>11</v>
      </c>
      <c r="G567" s="7" t="n">
        <f aca="false">D567*115</f>
        <v>115</v>
      </c>
      <c r="H567" s="7" t="n">
        <v>474.6</v>
      </c>
    </row>
    <row r="568" customFormat="false" ht="20.1" hidden="false" customHeight="true" outlineLevel="0" collapsed="false">
      <c r="B568" s="7" t="s">
        <v>573</v>
      </c>
      <c r="C568" s="7" t="s">
        <v>539</v>
      </c>
      <c r="D568" s="15" t="n">
        <v>1</v>
      </c>
      <c r="E568" s="1" t="n">
        <v>2015.7</v>
      </c>
      <c r="F568" s="6" t="s">
        <v>11</v>
      </c>
      <c r="G568" s="7" t="n">
        <f aca="false">D568*99</f>
        <v>99</v>
      </c>
      <c r="H568" s="7" t="n">
        <v>426.6</v>
      </c>
    </row>
    <row r="569" customFormat="false" ht="20.1" hidden="false" customHeight="true" outlineLevel="0" collapsed="false">
      <c r="B569" s="7" t="s">
        <v>574</v>
      </c>
      <c r="C569" s="7" t="s">
        <v>539</v>
      </c>
      <c r="D569" s="15" t="n">
        <v>1</v>
      </c>
      <c r="E569" s="1" t="n">
        <v>2015.7</v>
      </c>
      <c r="F569" s="6" t="s">
        <v>11</v>
      </c>
      <c r="G569" s="7" t="n">
        <f aca="false">D569*115</f>
        <v>115</v>
      </c>
      <c r="H569" s="7" t="n">
        <v>474.6</v>
      </c>
    </row>
    <row r="570" customFormat="false" ht="20.1" hidden="false" customHeight="true" outlineLevel="0" collapsed="false">
      <c r="B570" s="7" t="s">
        <v>575</v>
      </c>
      <c r="C570" s="7" t="s">
        <v>539</v>
      </c>
      <c r="D570" s="15" t="n">
        <v>1</v>
      </c>
      <c r="E570" s="1" t="n">
        <v>2015.7</v>
      </c>
      <c r="F570" s="6" t="s">
        <v>11</v>
      </c>
      <c r="G570" s="7" t="n">
        <f aca="false">D570*115</f>
        <v>115</v>
      </c>
      <c r="H570" s="7" t="n">
        <v>474.6</v>
      </c>
    </row>
    <row r="571" customFormat="false" ht="20.1" hidden="false" customHeight="true" outlineLevel="0" collapsed="false">
      <c r="B571" s="7" t="s">
        <v>576</v>
      </c>
      <c r="C571" s="7" t="s">
        <v>539</v>
      </c>
      <c r="D571" s="15" t="n">
        <v>1</v>
      </c>
      <c r="E571" s="1" t="n">
        <v>2015.7</v>
      </c>
      <c r="F571" s="6" t="s">
        <v>11</v>
      </c>
      <c r="G571" s="7" t="n">
        <f aca="false">D571*115</f>
        <v>115</v>
      </c>
      <c r="H571" s="7" t="n">
        <v>474.6</v>
      </c>
    </row>
    <row r="572" customFormat="false" ht="20.1" hidden="false" customHeight="true" outlineLevel="0" collapsed="false">
      <c r="B572" s="7" t="s">
        <v>577</v>
      </c>
      <c r="C572" s="7" t="s">
        <v>539</v>
      </c>
      <c r="D572" s="15" t="n">
        <v>1</v>
      </c>
      <c r="E572" s="1" t="n">
        <v>2015.7</v>
      </c>
      <c r="F572" s="6" t="s">
        <v>11</v>
      </c>
      <c r="G572" s="7" t="n">
        <f aca="false">D572*115</f>
        <v>115</v>
      </c>
      <c r="H572" s="7" t="n">
        <v>474.6</v>
      </c>
    </row>
    <row r="573" customFormat="false" ht="20.1" hidden="false" customHeight="true" outlineLevel="0" collapsed="false">
      <c r="B573" s="7" t="s">
        <v>578</v>
      </c>
      <c r="C573" s="7" t="s">
        <v>539</v>
      </c>
      <c r="D573" s="15" t="n">
        <v>1</v>
      </c>
      <c r="E573" s="1" t="n">
        <v>2015.7</v>
      </c>
      <c r="F573" s="6" t="s">
        <v>11</v>
      </c>
      <c r="G573" s="7" t="n">
        <f aca="false">D573*115</f>
        <v>115</v>
      </c>
      <c r="H573" s="7" t="n">
        <v>474.6</v>
      </c>
    </row>
    <row r="574" customFormat="false" ht="20.1" hidden="false" customHeight="true" outlineLevel="0" collapsed="false">
      <c r="B574" s="7" t="s">
        <v>579</v>
      </c>
      <c r="C574" s="7" t="s">
        <v>539</v>
      </c>
      <c r="D574" s="7" t="n">
        <v>1</v>
      </c>
      <c r="E574" s="1" t="n">
        <v>2015.7</v>
      </c>
      <c r="F574" s="6" t="s">
        <v>11</v>
      </c>
      <c r="G574" s="7" t="n">
        <f aca="false">D574*131</f>
        <v>131</v>
      </c>
      <c r="H574" s="7" t="n">
        <v>522.6</v>
      </c>
    </row>
    <row r="575" customFormat="false" ht="20.1" hidden="false" customHeight="true" outlineLevel="0" collapsed="false">
      <c r="B575" s="13" t="s">
        <v>580</v>
      </c>
      <c r="C575" s="7" t="s">
        <v>539</v>
      </c>
      <c r="D575" s="15" t="n">
        <v>1</v>
      </c>
      <c r="E575" s="1" t="n">
        <v>2015.7</v>
      </c>
      <c r="F575" s="6" t="s">
        <v>11</v>
      </c>
      <c r="G575" s="7" t="n">
        <f aca="false">D575*131</f>
        <v>131</v>
      </c>
      <c r="H575" s="7" t="n">
        <v>522.6</v>
      </c>
    </row>
    <row r="576" customFormat="false" ht="20.1" hidden="false" customHeight="true" outlineLevel="0" collapsed="false">
      <c r="B576" s="13" t="s">
        <v>581</v>
      </c>
      <c r="C576" s="7" t="s">
        <v>539</v>
      </c>
      <c r="D576" s="7" t="n">
        <v>2</v>
      </c>
      <c r="E576" s="1" t="n">
        <v>2015.7</v>
      </c>
      <c r="F576" s="6" t="s">
        <v>11</v>
      </c>
      <c r="G576" s="7" t="n">
        <f aca="false">D576*115</f>
        <v>230</v>
      </c>
      <c r="H576" s="7" t="n">
        <v>1005.6</v>
      </c>
    </row>
    <row r="577" customFormat="false" ht="20.1" hidden="false" customHeight="true" outlineLevel="0" collapsed="false">
      <c r="B577" s="13" t="s">
        <v>582</v>
      </c>
      <c r="C577" s="7" t="s">
        <v>539</v>
      </c>
      <c r="D577" s="15" t="n">
        <v>1</v>
      </c>
      <c r="E577" s="1" t="n">
        <v>2015.7</v>
      </c>
      <c r="F577" s="6" t="s">
        <v>11</v>
      </c>
      <c r="G577" s="7" t="n">
        <f aca="false">D577*115</f>
        <v>115</v>
      </c>
      <c r="H577" s="7" t="n">
        <v>564.6</v>
      </c>
    </row>
    <row r="578" customFormat="false" ht="20.1" hidden="false" customHeight="true" outlineLevel="0" collapsed="false">
      <c r="B578" s="7" t="s">
        <v>583</v>
      </c>
      <c r="C578" s="7" t="s">
        <v>584</v>
      </c>
      <c r="D578" s="7" t="n">
        <v>1</v>
      </c>
      <c r="E578" s="1" t="n">
        <v>2015.7</v>
      </c>
      <c r="F578" s="6" t="s">
        <v>11</v>
      </c>
      <c r="G578" s="7" t="n">
        <f aca="false">D578*115</f>
        <v>115</v>
      </c>
      <c r="H578" s="7" t="n">
        <v>474.6</v>
      </c>
    </row>
    <row r="579" customFormat="false" ht="20.1" hidden="false" customHeight="true" outlineLevel="0" collapsed="false">
      <c r="B579" s="7" t="s">
        <v>585</v>
      </c>
      <c r="C579" s="7" t="s">
        <v>584</v>
      </c>
      <c r="D579" s="7" t="n">
        <v>1</v>
      </c>
      <c r="E579" s="1" t="n">
        <v>2015.7</v>
      </c>
      <c r="F579" s="6" t="s">
        <v>11</v>
      </c>
      <c r="G579" s="7" t="n">
        <f aca="false">D579*115</f>
        <v>115</v>
      </c>
      <c r="H579" s="7" t="n">
        <v>564.6</v>
      </c>
    </row>
    <row r="580" customFormat="false" ht="20.1" hidden="false" customHeight="true" outlineLevel="0" collapsed="false">
      <c r="B580" s="7" t="s">
        <v>586</v>
      </c>
      <c r="C580" s="7" t="s">
        <v>584</v>
      </c>
      <c r="D580" s="7" t="n">
        <v>1</v>
      </c>
      <c r="E580" s="1" t="n">
        <v>2015.7</v>
      </c>
      <c r="F580" s="6" t="s">
        <v>11</v>
      </c>
      <c r="G580" s="7" t="n">
        <f aca="false">D580*115</f>
        <v>115</v>
      </c>
      <c r="H580" s="7" t="n">
        <v>474.6</v>
      </c>
    </row>
    <row r="581" customFormat="false" ht="20.1" hidden="false" customHeight="true" outlineLevel="0" collapsed="false">
      <c r="B581" s="7" t="s">
        <v>587</v>
      </c>
      <c r="C581" s="7" t="s">
        <v>584</v>
      </c>
      <c r="D581" s="7" t="n">
        <v>1</v>
      </c>
      <c r="E581" s="1" t="n">
        <v>2015.7</v>
      </c>
      <c r="F581" s="6" t="s">
        <v>11</v>
      </c>
      <c r="G581" s="7" t="n">
        <f aca="false">D581*115</f>
        <v>115</v>
      </c>
      <c r="H581" s="7" t="n">
        <v>474.6</v>
      </c>
    </row>
    <row r="582" customFormat="false" ht="20.1" hidden="false" customHeight="true" outlineLevel="0" collapsed="false">
      <c r="B582" s="7" t="s">
        <v>588</v>
      </c>
      <c r="C582" s="7" t="s">
        <v>584</v>
      </c>
      <c r="D582" s="7" t="n">
        <v>1</v>
      </c>
      <c r="E582" s="1" t="n">
        <v>2015.7</v>
      </c>
      <c r="F582" s="6" t="s">
        <v>11</v>
      </c>
      <c r="G582" s="7" t="n">
        <f aca="false">D582*115</f>
        <v>115</v>
      </c>
      <c r="H582" s="7" t="n">
        <v>564.6</v>
      </c>
    </row>
    <row r="583" customFormat="false" ht="20.1" hidden="false" customHeight="true" outlineLevel="0" collapsed="false">
      <c r="B583" s="7" t="s">
        <v>589</v>
      </c>
      <c r="C583" s="7" t="s">
        <v>584</v>
      </c>
      <c r="D583" s="7" t="n">
        <v>1</v>
      </c>
      <c r="E583" s="1" t="n">
        <v>2015.7</v>
      </c>
      <c r="F583" s="6" t="s">
        <v>11</v>
      </c>
      <c r="G583" s="7" t="n">
        <f aca="false">D583*115</f>
        <v>115</v>
      </c>
      <c r="H583" s="7" t="n">
        <v>564.6</v>
      </c>
    </row>
    <row r="584" customFormat="false" ht="20.1" hidden="false" customHeight="true" outlineLevel="0" collapsed="false">
      <c r="B584" s="7" t="s">
        <v>590</v>
      </c>
      <c r="C584" s="7" t="s">
        <v>584</v>
      </c>
      <c r="D584" s="7" t="n">
        <v>1</v>
      </c>
      <c r="E584" s="1" t="n">
        <v>2015.7</v>
      </c>
      <c r="F584" s="6" t="s">
        <v>11</v>
      </c>
      <c r="G584" s="7" t="n">
        <f aca="false">D584*115</f>
        <v>115</v>
      </c>
      <c r="H584" s="7" t="n">
        <v>474.6</v>
      </c>
    </row>
    <row r="585" customFormat="false" ht="20.1" hidden="false" customHeight="true" outlineLevel="0" collapsed="false">
      <c r="B585" s="7" t="s">
        <v>591</v>
      </c>
      <c r="C585" s="7" t="s">
        <v>584</v>
      </c>
      <c r="D585" s="7" t="n">
        <v>1</v>
      </c>
      <c r="E585" s="1" t="n">
        <v>2015.7</v>
      </c>
      <c r="F585" s="6" t="s">
        <v>11</v>
      </c>
      <c r="G585" s="7" t="n">
        <f aca="false">D585*115</f>
        <v>115</v>
      </c>
      <c r="H585" s="7" t="n">
        <v>474.6</v>
      </c>
    </row>
    <row r="586" customFormat="false" ht="20.1" hidden="false" customHeight="true" outlineLevel="0" collapsed="false">
      <c r="B586" s="7" t="s">
        <v>592</v>
      </c>
      <c r="C586" s="7" t="s">
        <v>584</v>
      </c>
      <c r="D586" s="7" t="n">
        <v>1</v>
      </c>
      <c r="E586" s="1" t="n">
        <v>2015.7</v>
      </c>
      <c r="F586" s="6" t="s">
        <v>11</v>
      </c>
      <c r="G586" s="7" t="n">
        <f aca="false">D586*115</f>
        <v>115</v>
      </c>
      <c r="H586" s="7" t="n">
        <v>474.6</v>
      </c>
    </row>
    <row r="587" customFormat="false" ht="20.1" hidden="false" customHeight="true" outlineLevel="0" collapsed="false">
      <c r="B587" s="7" t="s">
        <v>593</v>
      </c>
      <c r="C587" s="7" t="s">
        <v>584</v>
      </c>
      <c r="D587" s="7" t="n">
        <v>1</v>
      </c>
      <c r="E587" s="1" t="n">
        <v>2015.7</v>
      </c>
      <c r="F587" s="6" t="s">
        <v>11</v>
      </c>
      <c r="G587" s="7" t="n">
        <f aca="false">D587*99</f>
        <v>99</v>
      </c>
      <c r="H587" s="7" t="n">
        <v>426.6</v>
      </c>
    </row>
    <row r="588" customFormat="false" ht="20.1" hidden="false" customHeight="true" outlineLevel="0" collapsed="false">
      <c r="B588" s="7" t="s">
        <v>594</v>
      </c>
      <c r="C588" s="7" t="s">
        <v>584</v>
      </c>
      <c r="D588" s="7" t="n">
        <v>1</v>
      </c>
      <c r="E588" s="1" t="n">
        <v>2015.7</v>
      </c>
      <c r="F588" s="6" t="s">
        <v>11</v>
      </c>
      <c r="G588" s="7" t="n">
        <f aca="false">D588*115</f>
        <v>115</v>
      </c>
      <c r="H588" s="7" t="n">
        <v>474.6</v>
      </c>
    </row>
    <row r="589" customFormat="false" ht="20.1" hidden="false" customHeight="true" outlineLevel="0" collapsed="false">
      <c r="B589" s="7" t="s">
        <v>595</v>
      </c>
      <c r="C589" s="7" t="s">
        <v>584</v>
      </c>
      <c r="D589" s="7" t="n">
        <v>2</v>
      </c>
      <c r="E589" s="1" t="n">
        <v>2015.7</v>
      </c>
      <c r="F589" s="6" t="s">
        <v>11</v>
      </c>
      <c r="G589" s="7" t="n">
        <f aca="false">D589*115</f>
        <v>230</v>
      </c>
      <c r="H589" s="7" t="n">
        <v>915.6</v>
      </c>
    </row>
    <row r="590" customFormat="false" ht="20.1" hidden="false" customHeight="true" outlineLevel="0" collapsed="false">
      <c r="B590" s="7" t="s">
        <v>596</v>
      </c>
      <c r="C590" s="7" t="s">
        <v>584</v>
      </c>
      <c r="D590" s="7" t="n">
        <v>1</v>
      </c>
      <c r="E590" s="1" t="n">
        <v>2015.7</v>
      </c>
      <c r="F590" s="6" t="s">
        <v>11</v>
      </c>
      <c r="G590" s="7" t="n">
        <f aca="false">D590*115</f>
        <v>115</v>
      </c>
      <c r="H590" s="7" t="n">
        <v>474.6</v>
      </c>
    </row>
    <row r="591" customFormat="false" ht="20.1" hidden="false" customHeight="true" outlineLevel="0" collapsed="false">
      <c r="B591" s="7" t="s">
        <v>597</v>
      </c>
      <c r="C591" s="7" t="s">
        <v>584</v>
      </c>
      <c r="D591" s="7" t="n">
        <v>1</v>
      </c>
      <c r="E591" s="1" t="n">
        <v>2015.7</v>
      </c>
      <c r="F591" s="6" t="s">
        <v>11</v>
      </c>
      <c r="G591" s="7" t="n">
        <f aca="false">D591*115</f>
        <v>115</v>
      </c>
      <c r="H591" s="7" t="n">
        <v>474.6</v>
      </c>
    </row>
    <row r="592" customFormat="false" ht="20.1" hidden="false" customHeight="true" outlineLevel="0" collapsed="false">
      <c r="B592" s="7" t="s">
        <v>598</v>
      </c>
      <c r="C592" s="7" t="s">
        <v>584</v>
      </c>
      <c r="D592" s="7" t="n">
        <v>1</v>
      </c>
      <c r="E592" s="1" t="n">
        <v>2015.7</v>
      </c>
      <c r="F592" s="6" t="s">
        <v>11</v>
      </c>
      <c r="G592" s="7" t="n">
        <f aca="false">D592*115</f>
        <v>115</v>
      </c>
      <c r="H592" s="7" t="n">
        <v>564.6</v>
      </c>
    </row>
    <row r="593" customFormat="false" ht="20.1" hidden="false" customHeight="true" outlineLevel="0" collapsed="false">
      <c r="B593" s="7" t="s">
        <v>599</v>
      </c>
      <c r="C593" s="7" t="s">
        <v>584</v>
      </c>
      <c r="D593" s="7" t="n">
        <v>1</v>
      </c>
      <c r="E593" s="1" t="n">
        <v>2015.7</v>
      </c>
      <c r="F593" s="6" t="s">
        <v>11</v>
      </c>
      <c r="G593" s="7" t="n">
        <f aca="false">D593*115</f>
        <v>115</v>
      </c>
      <c r="H593" s="7" t="n">
        <v>474.6</v>
      </c>
    </row>
    <row r="594" customFormat="false" ht="20.1" hidden="false" customHeight="true" outlineLevel="0" collapsed="false">
      <c r="B594" s="7" t="s">
        <v>600</v>
      </c>
      <c r="C594" s="7" t="s">
        <v>584</v>
      </c>
      <c r="D594" s="7" t="n">
        <v>1</v>
      </c>
      <c r="E594" s="1" t="n">
        <v>2015.7</v>
      </c>
      <c r="F594" s="6" t="s">
        <v>11</v>
      </c>
      <c r="G594" s="7" t="n">
        <f aca="false">D594*131</f>
        <v>131</v>
      </c>
      <c r="H594" s="7" t="n">
        <v>522.6</v>
      </c>
    </row>
    <row r="595" customFormat="false" ht="20.1" hidden="false" customHeight="true" outlineLevel="0" collapsed="false">
      <c r="B595" s="7" t="s">
        <v>601</v>
      </c>
      <c r="C595" s="7" t="s">
        <v>584</v>
      </c>
      <c r="D595" s="7" t="n">
        <v>1</v>
      </c>
      <c r="E595" s="1" t="n">
        <v>2015.7</v>
      </c>
      <c r="F595" s="6" t="s">
        <v>11</v>
      </c>
      <c r="G595" s="7" t="n">
        <f aca="false">D595*115</f>
        <v>115</v>
      </c>
      <c r="H595" s="7" t="n">
        <v>564.6</v>
      </c>
    </row>
    <row r="596" customFormat="false" ht="20.1" hidden="false" customHeight="true" outlineLevel="0" collapsed="false">
      <c r="B596" s="7" t="s">
        <v>602</v>
      </c>
      <c r="C596" s="7" t="s">
        <v>584</v>
      </c>
      <c r="D596" s="7" t="n">
        <v>1</v>
      </c>
      <c r="E596" s="1" t="n">
        <v>2015.7</v>
      </c>
      <c r="F596" s="6" t="s">
        <v>11</v>
      </c>
      <c r="G596" s="7" t="n">
        <f aca="false">D596*115</f>
        <v>115</v>
      </c>
      <c r="H596" s="7" t="n">
        <v>564.6</v>
      </c>
    </row>
    <row r="597" customFormat="false" ht="20.1" hidden="false" customHeight="true" outlineLevel="0" collapsed="false">
      <c r="B597" s="7" t="s">
        <v>603</v>
      </c>
      <c r="C597" s="7" t="s">
        <v>584</v>
      </c>
      <c r="D597" s="7" t="n">
        <v>2</v>
      </c>
      <c r="E597" s="1" t="n">
        <v>2015.7</v>
      </c>
      <c r="F597" s="6" t="s">
        <v>11</v>
      </c>
      <c r="G597" s="7" t="n">
        <f aca="false">D597*115</f>
        <v>230</v>
      </c>
      <c r="H597" s="7" t="n">
        <v>915.6</v>
      </c>
    </row>
    <row r="598" customFormat="false" ht="20.1" hidden="false" customHeight="true" outlineLevel="0" collapsed="false">
      <c r="B598" s="7" t="s">
        <v>604</v>
      </c>
      <c r="C598" s="7" t="s">
        <v>584</v>
      </c>
      <c r="D598" s="7" t="n">
        <v>1</v>
      </c>
      <c r="E598" s="1" t="n">
        <v>2015.7</v>
      </c>
      <c r="F598" s="6" t="s">
        <v>11</v>
      </c>
      <c r="G598" s="7" t="n">
        <f aca="false">D598*99</f>
        <v>99</v>
      </c>
      <c r="H598" s="7" t="n">
        <v>426.6</v>
      </c>
    </row>
    <row r="599" customFormat="false" ht="20.1" hidden="false" customHeight="true" outlineLevel="0" collapsed="false">
      <c r="B599" s="7" t="s">
        <v>605</v>
      </c>
      <c r="C599" s="7" t="s">
        <v>584</v>
      </c>
      <c r="D599" s="7" t="n">
        <v>1</v>
      </c>
      <c r="E599" s="1" t="n">
        <v>2015.7</v>
      </c>
      <c r="F599" s="6" t="s">
        <v>11</v>
      </c>
      <c r="G599" s="7" t="n">
        <f aca="false">D599*115</f>
        <v>115</v>
      </c>
      <c r="H599" s="7" t="n">
        <v>564.6</v>
      </c>
    </row>
    <row r="600" customFormat="false" ht="20.1" hidden="false" customHeight="true" outlineLevel="0" collapsed="false">
      <c r="B600" s="7" t="s">
        <v>606</v>
      </c>
      <c r="C600" s="7" t="s">
        <v>584</v>
      </c>
      <c r="D600" s="7" t="n">
        <v>1</v>
      </c>
      <c r="E600" s="1" t="n">
        <v>2015.7</v>
      </c>
      <c r="F600" s="6" t="s">
        <v>11</v>
      </c>
      <c r="G600" s="7" t="n">
        <f aca="false">D600*115</f>
        <v>115</v>
      </c>
      <c r="H600" s="7" t="n">
        <v>474.6</v>
      </c>
    </row>
    <row r="601" customFormat="false" ht="20.1" hidden="false" customHeight="true" outlineLevel="0" collapsed="false">
      <c r="B601" s="7" t="s">
        <v>607</v>
      </c>
      <c r="C601" s="7" t="s">
        <v>584</v>
      </c>
      <c r="D601" s="7" t="n">
        <v>1</v>
      </c>
      <c r="E601" s="1" t="n">
        <v>2015.7</v>
      </c>
      <c r="F601" s="6" t="s">
        <v>11</v>
      </c>
      <c r="G601" s="7" t="n">
        <f aca="false">D601*115</f>
        <v>115</v>
      </c>
      <c r="H601" s="7" t="n">
        <v>564.6</v>
      </c>
    </row>
    <row r="602" customFormat="false" ht="20.1" hidden="false" customHeight="true" outlineLevel="0" collapsed="false">
      <c r="B602" s="7" t="s">
        <v>608</v>
      </c>
      <c r="C602" s="7" t="s">
        <v>584</v>
      </c>
      <c r="D602" s="7" t="n">
        <v>1</v>
      </c>
      <c r="E602" s="1" t="n">
        <v>2015.7</v>
      </c>
      <c r="F602" s="6" t="s">
        <v>11</v>
      </c>
      <c r="G602" s="7" t="n">
        <f aca="false">D602*115</f>
        <v>115</v>
      </c>
      <c r="H602" s="7" t="n">
        <v>564.6</v>
      </c>
    </row>
    <row r="603" customFormat="false" ht="20.1" hidden="false" customHeight="true" outlineLevel="0" collapsed="false">
      <c r="B603" s="7" t="s">
        <v>609</v>
      </c>
      <c r="C603" s="7" t="s">
        <v>584</v>
      </c>
      <c r="D603" s="7" t="n">
        <v>1</v>
      </c>
      <c r="E603" s="1" t="n">
        <v>2015.7</v>
      </c>
      <c r="F603" s="6" t="s">
        <v>11</v>
      </c>
      <c r="G603" s="7" t="n">
        <f aca="false">D603*115</f>
        <v>115</v>
      </c>
      <c r="H603" s="7" t="n">
        <v>474.6</v>
      </c>
    </row>
    <row r="604" customFormat="false" ht="20.1" hidden="false" customHeight="true" outlineLevel="0" collapsed="false">
      <c r="B604" s="7" t="s">
        <v>610</v>
      </c>
      <c r="C604" s="7" t="s">
        <v>584</v>
      </c>
      <c r="D604" s="7" t="n">
        <v>1</v>
      </c>
      <c r="E604" s="1" t="n">
        <v>2015.7</v>
      </c>
      <c r="F604" s="6" t="s">
        <v>11</v>
      </c>
      <c r="G604" s="7" t="n">
        <f aca="false">D604*115</f>
        <v>115</v>
      </c>
      <c r="H604" s="7" t="n">
        <v>564.6</v>
      </c>
    </row>
    <row r="605" customFormat="false" ht="20.1" hidden="false" customHeight="true" outlineLevel="0" collapsed="false">
      <c r="B605" s="7" t="s">
        <v>611</v>
      </c>
      <c r="C605" s="7" t="s">
        <v>584</v>
      </c>
      <c r="D605" s="7" t="n">
        <v>1</v>
      </c>
      <c r="E605" s="1" t="n">
        <v>2015.7</v>
      </c>
      <c r="F605" s="6" t="s">
        <v>11</v>
      </c>
      <c r="G605" s="7" t="n">
        <f aca="false">D605*115</f>
        <v>115</v>
      </c>
      <c r="H605" s="7" t="n">
        <v>564.6</v>
      </c>
    </row>
    <row r="606" customFormat="false" ht="20.1" hidden="false" customHeight="true" outlineLevel="0" collapsed="false">
      <c r="B606" s="7" t="s">
        <v>612</v>
      </c>
      <c r="C606" s="7" t="s">
        <v>584</v>
      </c>
      <c r="D606" s="7" t="n">
        <v>1</v>
      </c>
      <c r="E606" s="1" t="n">
        <v>2015.7</v>
      </c>
      <c r="F606" s="6" t="s">
        <v>11</v>
      </c>
      <c r="G606" s="7" t="n">
        <f aca="false">D606*115</f>
        <v>115</v>
      </c>
      <c r="H606" s="7" t="n">
        <v>564.6</v>
      </c>
    </row>
    <row r="607" customFormat="false" ht="20.1" hidden="false" customHeight="true" outlineLevel="0" collapsed="false">
      <c r="B607" s="7" t="s">
        <v>613</v>
      </c>
      <c r="C607" s="7" t="s">
        <v>584</v>
      </c>
      <c r="D607" s="7" t="n">
        <v>1</v>
      </c>
      <c r="E607" s="1" t="n">
        <v>2015.7</v>
      </c>
      <c r="F607" s="6" t="s">
        <v>11</v>
      </c>
      <c r="G607" s="7" t="n">
        <f aca="false">D607*115</f>
        <v>115</v>
      </c>
      <c r="H607" s="7" t="n">
        <v>474.6</v>
      </c>
    </row>
    <row r="608" customFormat="false" ht="20.1" hidden="false" customHeight="true" outlineLevel="0" collapsed="false">
      <c r="B608" s="7" t="s">
        <v>614</v>
      </c>
      <c r="C608" s="7" t="s">
        <v>584</v>
      </c>
      <c r="D608" s="7" t="n">
        <v>1</v>
      </c>
      <c r="E608" s="1" t="n">
        <v>2015.7</v>
      </c>
      <c r="F608" s="6" t="s">
        <v>11</v>
      </c>
      <c r="G608" s="7" t="n">
        <f aca="false">D608*131</f>
        <v>131</v>
      </c>
      <c r="H608" s="7" t="n">
        <v>612.6</v>
      </c>
    </row>
    <row r="609" customFormat="false" ht="20.1" hidden="false" customHeight="true" outlineLevel="0" collapsed="false">
      <c r="B609" s="7" t="s">
        <v>615</v>
      </c>
      <c r="C609" s="7" t="s">
        <v>584</v>
      </c>
      <c r="D609" s="7" t="n">
        <v>1</v>
      </c>
      <c r="E609" s="1" t="n">
        <v>2015.7</v>
      </c>
      <c r="F609" s="6" t="s">
        <v>11</v>
      </c>
      <c r="G609" s="7" t="n">
        <f aca="false">D609*115</f>
        <v>115</v>
      </c>
      <c r="H609" s="7" t="n">
        <v>474.6</v>
      </c>
    </row>
    <row r="610" customFormat="false" ht="20.1" hidden="false" customHeight="true" outlineLevel="0" collapsed="false">
      <c r="B610" s="7" t="s">
        <v>616</v>
      </c>
      <c r="C610" s="7" t="s">
        <v>584</v>
      </c>
      <c r="D610" s="7" t="n">
        <v>1</v>
      </c>
      <c r="E610" s="1" t="n">
        <v>2015.7</v>
      </c>
      <c r="F610" s="6" t="s">
        <v>11</v>
      </c>
      <c r="G610" s="7" t="n">
        <f aca="false">D610*115</f>
        <v>115</v>
      </c>
      <c r="H610" s="7" t="n">
        <v>474.6</v>
      </c>
    </row>
    <row r="611" customFormat="false" ht="20.1" hidden="false" customHeight="true" outlineLevel="0" collapsed="false">
      <c r="B611" s="7" t="s">
        <v>617</v>
      </c>
      <c r="C611" s="7" t="s">
        <v>584</v>
      </c>
      <c r="D611" s="7" t="n">
        <v>1</v>
      </c>
      <c r="E611" s="1" t="n">
        <v>2015.7</v>
      </c>
      <c r="F611" s="6" t="s">
        <v>11</v>
      </c>
      <c r="G611" s="7" t="n">
        <f aca="false">D611*115</f>
        <v>115</v>
      </c>
      <c r="H611" s="7" t="n">
        <v>474.6</v>
      </c>
    </row>
    <row r="612" customFormat="false" ht="20.1" hidden="false" customHeight="true" outlineLevel="0" collapsed="false">
      <c r="B612" s="7" t="s">
        <v>618</v>
      </c>
      <c r="C612" s="7" t="s">
        <v>584</v>
      </c>
      <c r="D612" s="7" t="n">
        <v>1</v>
      </c>
      <c r="E612" s="1" t="n">
        <v>2015.7</v>
      </c>
      <c r="F612" s="6" t="s">
        <v>11</v>
      </c>
      <c r="G612" s="7" t="n">
        <f aca="false">D612*99</f>
        <v>99</v>
      </c>
      <c r="H612" s="7" t="n">
        <v>426.6</v>
      </c>
    </row>
    <row r="613" customFormat="false" ht="20.1" hidden="false" customHeight="true" outlineLevel="0" collapsed="false">
      <c r="B613" s="7" t="s">
        <v>619</v>
      </c>
      <c r="C613" s="7" t="s">
        <v>584</v>
      </c>
      <c r="D613" s="7" t="n">
        <v>1</v>
      </c>
      <c r="E613" s="1" t="n">
        <v>2015.7</v>
      </c>
      <c r="F613" s="6" t="s">
        <v>11</v>
      </c>
      <c r="G613" s="7" t="n">
        <f aca="false">D613*99</f>
        <v>99</v>
      </c>
      <c r="H613" s="7" t="n">
        <v>426.6</v>
      </c>
    </row>
    <row r="614" customFormat="false" ht="20.1" hidden="false" customHeight="true" outlineLevel="0" collapsed="false">
      <c r="B614" s="7" t="s">
        <v>620</v>
      </c>
      <c r="C614" s="7" t="s">
        <v>584</v>
      </c>
      <c r="D614" s="7" t="n">
        <v>1</v>
      </c>
      <c r="E614" s="1" t="n">
        <v>2015.7</v>
      </c>
      <c r="F614" s="6" t="s">
        <v>11</v>
      </c>
      <c r="G614" s="7" t="n">
        <f aca="false">D614*115</f>
        <v>115</v>
      </c>
      <c r="H614" s="7" t="n">
        <v>474.6</v>
      </c>
    </row>
    <row r="615" customFormat="false" ht="20.1" hidden="false" customHeight="true" outlineLevel="0" collapsed="false">
      <c r="B615" s="7" t="s">
        <v>621</v>
      </c>
      <c r="C615" s="7" t="s">
        <v>584</v>
      </c>
      <c r="D615" s="7" t="n">
        <v>1</v>
      </c>
      <c r="E615" s="1" t="n">
        <v>2015.7</v>
      </c>
      <c r="F615" s="6" t="s">
        <v>11</v>
      </c>
      <c r="G615" s="7" t="n">
        <f aca="false">D615*115</f>
        <v>115</v>
      </c>
      <c r="H615" s="7" t="n">
        <v>474.6</v>
      </c>
    </row>
    <row r="616" customFormat="false" ht="20.1" hidden="false" customHeight="true" outlineLevel="0" collapsed="false">
      <c r="B616" s="7" t="s">
        <v>622</v>
      </c>
      <c r="C616" s="7" t="s">
        <v>584</v>
      </c>
      <c r="D616" s="7" t="n">
        <v>1</v>
      </c>
      <c r="E616" s="1" t="n">
        <v>2015.7</v>
      </c>
      <c r="F616" s="6" t="s">
        <v>11</v>
      </c>
      <c r="G616" s="7" t="n">
        <f aca="false">D616*115</f>
        <v>115</v>
      </c>
      <c r="H616" s="7" t="n">
        <v>474.6</v>
      </c>
    </row>
    <row r="617" customFormat="false" ht="20.1" hidden="false" customHeight="true" outlineLevel="0" collapsed="false">
      <c r="B617" s="7" t="s">
        <v>580</v>
      </c>
      <c r="C617" s="7" t="s">
        <v>584</v>
      </c>
      <c r="D617" s="7" t="n">
        <v>1</v>
      </c>
      <c r="E617" s="1" t="n">
        <v>2015.7</v>
      </c>
      <c r="F617" s="6" t="s">
        <v>11</v>
      </c>
      <c r="G617" s="7" t="n">
        <f aca="false">D617*115</f>
        <v>115</v>
      </c>
      <c r="H617" s="7" t="n">
        <v>474.6</v>
      </c>
    </row>
    <row r="618" customFormat="false" ht="20.1" hidden="false" customHeight="true" outlineLevel="0" collapsed="false">
      <c r="B618" s="9" t="s">
        <v>623</v>
      </c>
      <c r="C618" s="7" t="s">
        <v>584</v>
      </c>
      <c r="D618" s="7" t="n">
        <v>1</v>
      </c>
      <c r="E618" s="1" t="n">
        <v>2015.7</v>
      </c>
      <c r="F618" s="6" t="s">
        <v>11</v>
      </c>
      <c r="G618" s="7" t="n">
        <f aca="false">D618*115</f>
        <v>115</v>
      </c>
      <c r="H618" s="7" t="n">
        <v>474.6</v>
      </c>
    </row>
    <row r="619" customFormat="false" ht="20.1" hidden="false" customHeight="true" outlineLevel="0" collapsed="false">
      <c r="B619" s="7" t="s">
        <v>624</v>
      </c>
      <c r="C619" s="7" t="s">
        <v>584</v>
      </c>
      <c r="D619" s="7" t="n">
        <v>1</v>
      </c>
      <c r="E619" s="1" t="n">
        <v>2015.7</v>
      </c>
      <c r="F619" s="6" t="s">
        <v>11</v>
      </c>
      <c r="G619" s="7" t="n">
        <f aca="false">D619*115</f>
        <v>115</v>
      </c>
      <c r="H619" s="7" t="n">
        <v>564.6</v>
      </c>
    </row>
    <row r="620" customFormat="false" ht="20.1" hidden="false" customHeight="true" outlineLevel="0" collapsed="false">
      <c r="B620" s="9" t="s">
        <v>625</v>
      </c>
      <c r="C620" s="7" t="s">
        <v>584</v>
      </c>
      <c r="D620" s="7" t="n">
        <v>1</v>
      </c>
      <c r="E620" s="1" t="n">
        <v>2015.7</v>
      </c>
      <c r="F620" s="6" t="s">
        <v>11</v>
      </c>
      <c r="G620" s="7" t="n">
        <f aca="false">D620*115</f>
        <v>115</v>
      </c>
      <c r="H620" s="7" t="n">
        <v>474.6</v>
      </c>
    </row>
    <row r="621" customFormat="false" ht="20.1" hidden="false" customHeight="true" outlineLevel="0" collapsed="false">
      <c r="B621" s="7" t="s">
        <v>626</v>
      </c>
      <c r="C621" s="7" t="s">
        <v>584</v>
      </c>
      <c r="D621" s="7" t="n">
        <v>1</v>
      </c>
      <c r="E621" s="1" t="n">
        <v>2015.7</v>
      </c>
      <c r="F621" s="6" t="s">
        <v>11</v>
      </c>
      <c r="G621" s="7" t="n">
        <f aca="false">D621*115</f>
        <v>115</v>
      </c>
      <c r="H621" s="7" t="n">
        <v>474.6</v>
      </c>
    </row>
    <row r="622" customFormat="false" ht="20.1" hidden="false" customHeight="true" outlineLevel="0" collapsed="false">
      <c r="B622" s="7" t="s">
        <v>627</v>
      </c>
      <c r="C622" s="7" t="s">
        <v>584</v>
      </c>
      <c r="D622" s="7" t="n">
        <v>1</v>
      </c>
      <c r="E622" s="1" t="n">
        <v>2015.7</v>
      </c>
      <c r="F622" s="6" t="s">
        <v>11</v>
      </c>
      <c r="G622" s="7" t="n">
        <f aca="false">D622*115</f>
        <v>115</v>
      </c>
      <c r="H622" s="7" t="n">
        <v>474.6</v>
      </c>
    </row>
    <row r="623" customFormat="false" ht="20.1" hidden="false" customHeight="true" outlineLevel="0" collapsed="false">
      <c r="B623" s="7" t="s">
        <v>628</v>
      </c>
      <c r="C623" s="7" t="s">
        <v>584</v>
      </c>
      <c r="D623" s="7" t="n">
        <v>1</v>
      </c>
      <c r="E623" s="1" t="n">
        <v>2015.7</v>
      </c>
      <c r="F623" s="6" t="s">
        <v>11</v>
      </c>
      <c r="G623" s="7" t="n">
        <f aca="false">D623*99</f>
        <v>99</v>
      </c>
      <c r="H623" s="7" t="n">
        <v>426.6</v>
      </c>
    </row>
    <row r="624" customFormat="false" ht="20.1" hidden="false" customHeight="true" outlineLevel="0" collapsed="false">
      <c r="B624" s="7" t="s">
        <v>629</v>
      </c>
      <c r="C624" s="7" t="s">
        <v>584</v>
      </c>
      <c r="D624" s="7" t="n">
        <v>1</v>
      </c>
      <c r="E624" s="1" t="n">
        <v>2015.7</v>
      </c>
      <c r="F624" s="6" t="s">
        <v>11</v>
      </c>
      <c r="G624" s="7" t="n">
        <f aca="false">D624*115</f>
        <v>115</v>
      </c>
      <c r="H624" s="7" t="n">
        <v>564.6</v>
      </c>
    </row>
    <row r="625" customFormat="false" ht="20.1" hidden="false" customHeight="true" outlineLevel="0" collapsed="false">
      <c r="B625" s="7" t="s">
        <v>630</v>
      </c>
      <c r="C625" s="7" t="s">
        <v>584</v>
      </c>
      <c r="D625" s="7" t="n">
        <v>1</v>
      </c>
      <c r="E625" s="1" t="n">
        <v>2015.7</v>
      </c>
      <c r="F625" s="6" t="s">
        <v>11</v>
      </c>
      <c r="G625" s="7" t="n">
        <f aca="false">D625*115</f>
        <v>115</v>
      </c>
      <c r="H625" s="7" t="n">
        <v>474.6</v>
      </c>
    </row>
    <row r="626" customFormat="false" ht="20.1" hidden="false" customHeight="true" outlineLevel="0" collapsed="false">
      <c r="B626" s="7" t="s">
        <v>631</v>
      </c>
      <c r="C626" s="7" t="s">
        <v>584</v>
      </c>
      <c r="D626" s="7" t="n">
        <v>1</v>
      </c>
      <c r="E626" s="1" t="n">
        <v>2015.7</v>
      </c>
      <c r="F626" s="6" t="s">
        <v>11</v>
      </c>
      <c r="G626" s="7" t="n">
        <f aca="false">D626*131</f>
        <v>131</v>
      </c>
      <c r="H626" s="7" t="n">
        <v>522.6</v>
      </c>
    </row>
    <row r="627" customFormat="false" ht="20.1" hidden="false" customHeight="true" outlineLevel="0" collapsed="false">
      <c r="B627" s="7" t="s">
        <v>632</v>
      </c>
      <c r="C627" s="7" t="s">
        <v>584</v>
      </c>
      <c r="D627" s="7" t="n">
        <v>1</v>
      </c>
      <c r="E627" s="1" t="n">
        <v>2015.7</v>
      </c>
      <c r="F627" s="6" t="s">
        <v>11</v>
      </c>
      <c r="G627" s="7" t="n">
        <f aca="false">D627*131</f>
        <v>131</v>
      </c>
      <c r="H627" s="7" t="n">
        <v>522.6</v>
      </c>
    </row>
    <row r="628" customFormat="false" ht="20.1" hidden="false" customHeight="true" outlineLevel="0" collapsed="false">
      <c r="B628" s="7" t="s">
        <v>633</v>
      </c>
      <c r="C628" s="7" t="s">
        <v>584</v>
      </c>
      <c r="D628" s="7" t="n">
        <v>1</v>
      </c>
      <c r="E628" s="1" t="n">
        <v>2015.7</v>
      </c>
      <c r="F628" s="6" t="s">
        <v>11</v>
      </c>
      <c r="G628" s="7" t="n">
        <f aca="false">D628*131</f>
        <v>131</v>
      </c>
      <c r="H628" s="7" t="n">
        <v>522.6</v>
      </c>
    </row>
    <row r="629" customFormat="false" ht="20.1" hidden="false" customHeight="true" outlineLevel="0" collapsed="false">
      <c r="B629" s="13" t="s">
        <v>634</v>
      </c>
      <c r="C629" s="7" t="s">
        <v>584</v>
      </c>
      <c r="D629" s="7" t="n">
        <v>1</v>
      </c>
      <c r="E629" s="1" t="n">
        <v>2015.7</v>
      </c>
      <c r="F629" s="6" t="s">
        <v>11</v>
      </c>
      <c r="G629" s="7" t="n">
        <f aca="false">D629*99</f>
        <v>99</v>
      </c>
      <c r="H629" s="7" t="n">
        <v>426.6</v>
      </c>
    </row>
    <row r="630" customFormat="false" ht="20.1" hidden="false" customHeight="true" outlineLevel="0" collapsed="false">
      <c r="B630" s="7" t="s">
        <v>635</v>
      </c>
      <c r="C630" s="7" t="s">
        <v>636</v>
      </c>
      <c r="D630" s="7" t="n">
        <v>1</v>
      </c>
      <c r="E630" s="1" t="n">
        <v>2015.7</v>
      </c>
      <c r="F630" s="6" t="s">
        <v>11</v>
      </c>
      <c r="G630" s="7" t="n">
        <f aca="false">D630*115</f>
        <v>115</v>
      </c>
      <c r="H630" s="7" t="n">
        <v>474.6</v>
      </c>
    </row>
    <row r="631" customFormat="false" ht="20.1" hidden="false" customHeight="true" outlineLevel="0" collapsed="false">
      <c r="B631" s="7" t="s">
        <v>524</v>
      </c>
      <c r="C631" s="7" t="s">
        <v>636</v>
      </c>
      <c r="D631" s="7" t="n">
        <v>1</v>
      </c>
      <c r="E631" s="1" t="n">
        <v>2015.7</v>
      </c>
      <c r="F631" s="6" t="s">
        <v>11</v>
      </c>
      <c r="G631" s="7" t="n">
        <f aca="false">D631*115</f>
        <v>115</v>
      </c>
      <c r="H631" s="7" t="n">
        <v>474.6</v>
      </c>
    </row>
    <row r="632" customFormat="false" ht="20.1" hidden="false" customHeight="true" outlineLevel="0" collapsed="false">
      <c r="B632" s="7" t="s">
        <v>637</v>
      </c>
      <c r="C632" s="7" t="s">
        <v>636</v>
      </c>
      <c r="D632" s="7" t="n">
        <v>1</v>
      </c>
      <c r="E632" s="1" t="n">
        <v>2015.7</v>
      </c>
      <c r="F632" s="6" t="s">
        <v>11</v>
      </c>
      <c r="G632" s="7" t="n">
        <f aca="false">D632*115</f>
        <v>115</v>
      </c>
      <c r="H632" s="7" t="n">
        <v>564.6</v>
      </c>
    </row>
    <row r="633" customFormat="false" ht="20.1" hidden="false" customHeight="true" outlineLevel="0" collapsed="false">
      <c r="B633" s="7" t="s">
        <v>638</v>
      </c>
      <c r="C633" s="7" t="s">
        <v>636</v>
      </c>
      <c r="D633" s="7" t="n">
        <v>2</v>
      </c>
      <c r="E633" s="1" t="n">
        <v>2015.7</v>
      </c>
      <c r="F633" s="6" t="s">
        <v>11</v>
      </c>
      <c r="G633" s="7" t="n">
        <f aca="false">D633*131</f>
        <v>262</v>
      </c>
      <c r="H633" s="7" t="n">
        <v>1011.6</v>
      </c>
    </row>
    <row r="634" customFormat="false" ht="20.1" hidden="false" customHeight="true" outlineLevel="0" collapsed="false">
      <c r="B634" s="7" t="s">
        <v>639</v>
      </c>
      <c r="C634" s="7" t="s">
        <v>636</v>
      </c>
      <c r="D634" s="7" t="n">
        <v>1</v>
      </c>
      <c r="E634" s="1" t="n">
        <v>2015.7</v>
      </c>
      <c r="F634" s="6" t="s">
        <v>11</v>
      </c>
      <c r="G634" s="7" t="n">
        <f aca="false">D634*115</f>
        <v>115</v>
      </c>
      <c r="H634" s="7" t="n">
        <v>564.6</v>
      </c>
    </row>
    <row r="635" customFormat="false" ht="20.1" hidden="false" customHeight="true" outlineLevel="0" collapsed="false">
      <c r="B635" s="7" t="s">
        <v>640</v>
      </c>
      <c r="C635" s="7" t="s">
        <v>636</v>
      </c>
      <c r="D635" s="7" t="n">
        <v>1</v>
      </c>
      <c r="E635" s="1" t="n">
        <v>2015.7</v>
      </c>
      <c r="F635" s="6" t="s">
        <v>11</v>
      </c>
      <c r="G635" s="7" t="n">
        <f aca="false">D635*131</f>
        <v>131</v>
      </c>
      <c r="H635" s="7" t="n">
        <v>522.6</v>
      </c>
    </row>
    <row r="636" customFormat="false" ht="20.1" hidden="false" customHeight="true" outlineLevel="0" collapsed="false">
      <c r="B636" s="7" t="s">
        <v>641</v>
      </c>
      <c r="C636" s="7" t="s">
        <v>636</v>
      </c>
      <c r="D636" s="7" t="n">
        <v>1</v>
      </c>
      <c r="E636" s="1" t="n">
        <v>2015.7</v>
      </c>
      <c r="F636" s="6" t="s">
        <v>11</v>
      </c>
      <c r="G636" s="7" t="n">
        <f aca="false">D636*131</f>
        <v>131</v>
      </c>
      <c r="H636" s="7" t="n">
        <v>522.6</v>
      </c>
    </row>
    <row r="637" customFormat="false" ht="20.1" hidden="false" customHeight="true" outlineLevel="0" collapsed="false">
      <c r="B637" s="7" t="s">
        <v>642</v>
      </c>
      <c r="C637" s="7" t="s">
        <v>636</v>
      </c>
      <c r="D637" s="7" t="n">
        <v>1</v>
      </c>
      <c r="E637" s="1" t="n">
        <v>2015.7</v>
      </c>
      <c r="F637" s="6" t="s">
        <v>11</v>
      </c>
      <c r="G637" s="7" t="n">
        <f aca="false">D637*99</f>
        <v>99</v>
      </c>
      <c r="H637" s="7" t="n">
        <v>426.6</v>
      </c>
    </row>
    <row r="638" customFormat="false" ht="20.1" hidden="false" customHeight="true" outlineLevel="0" collapsed="false">
      <c r="B638" s="7" t="s">
        <v>643</v>
      </c>
      <c r="C638" s="7" t="s">
        <v>636</v>
      </c>
      <c r="D638" s="7" t="n">
        <v>1</v>
      </c>
      <c r="E638" s="1" t="n">
        <v>2015.7</v>
      </c>
      <c r="F638" s="6" t="s">
        <v>11</v>
      </c>
      <c r="G638" s="7" t="n">
        <f aca="false">D638*115</f>
        <v>115</v>
      </c>
      <c r="H638" s="7" t="n">
        <v>564.6</v>
      </c>
    </row>
    <row r="639" customFormat="false" ht="20.1" hidden="false" customHeight="true" outlineLevel="0" collapsed="false">
      <c r="B639" s="7" t="s">
        <v>644</v>
      </c>
      <c r="C639" s="7" t="s">
        <v>636</v>
      </c>
      <c r="D639" s="7" t="n">
        <v>1</v>
      </c>
      <c r="E639" s="1" t="n">
        <v>2015.7</v>
      </c>
      <c r="F639" s="6" t="s">
        <v>11</v>
      </c>
      <c r="G639" s="7" t="n">
        <f aca="false">D639*115</f>
        <v>115</v>
      </c>
      <c r="H639" s="7" t="n">
        <v>564.6</v>
      </c>
    </row>
    <row r="640" customFormat="false" ht="20.1" hidden="false" customHeight="true" outlineLevel="0" collapsed="false">
      <c r="B640" s="7" t="s">
        <v>645</v>
      </c>
      <c r="C640" s="7" t="s">
        <v>636</v>
      </c>
      <c r="D640" s="7" t="n">
        <v>1</v>
      </c>
      <c r="E640" s="1" t="n">
        <v>2015.7</v>
      </c>
      <c r="F640" s="6" t="s">
        <v>11</v>
      </c>
      <c r="G640" s="7" t="n">
        <f aca="false">D640*115</f>
        <v>115</v>
      </c>
      <c r="H640" s="7" t="n">
        <v>564.6</v>
      </c>
    </row>
    <row r="641" customFormat="false" ht="20.1" hidden="false" customHeight="true" outlineLevel="0" collapsed="false">
      <c r="B641" s="7" t="s">
        <v>646</v>
      </c>
      <c r="C641" s="7" t="s">
        <v>636</v>
      </c>
      <c r="D641" s="7" t="n">
        <v>1</v>
      </c>
      <c r="E641" s="1" t="n">
        <v>2015.7</v>
      </c>
      <c r="F641" s="6" t="s">
        <v>11</v>
      </c>
      <c r="G641" s="7" t="n">
        <f aca="false">D641*115</f>
        <v>115</v>
      </c>
      <c r="H641" s="7" t="n">
        <v>564.6</v>
      </c>
    </row>
    <row r="642" customFormat="false" ht="20.1" hidden="false" customHeight="true" outlineLevel="0" collapsed="false">
      <c r="B642" s="7" t="s">
        <v>647</v>
      </c>
      <c r="C642" s="7" t="s">
        <v>636</v>
      </c>
      <c r="D642" s="7" t="n">
        <v>1</v>
      </c>
      <c r="E642" s="1" t="n">
        <v>2015.7</v>
      </c>
      <c r="F642" s="6" t="s">
        <v>11</v>
      </c>
      <c r="G642" s="7" t="n">
        <f aca="false">D642*115</f>
        <v>115</v>
      </c>
      <c r="H642" s="7" t="n">
        <v>474.6</v>
      </c>
    </row>
    <row r="643" customFormat="false" ht="20.1" hidden="false" customHeight="true" outlineLevel="0" collapsed="false">
      <c r="B643" s="7" t="s">
        <v>648</v>
      </c>
      <c r="C643" s="7" t="s">
        <v>636</v>
      </c>
      <c r="D643" s="7" t="n">
        <v>1</v>
      </c>
      <c r="E643" s="1" t="n">
        <v>2015.7</v>
      </c>
      <c r="F643" s="6" t="s">
        <v>11</v>
      </c>
      <c r="G643" s="7" t="n">
        <f aca="false">D643*131</f>
        <v>131</v>
      </c>
      <c r="H643" s="7" t="n">
        <v>612.6</v>
      </c>
    </row>
    <row r="644" customFormat="false" ht="20.1" hidden="false" customHeight="true" outlineLevel="0" collapsed="false">
      <c r="B644" s="7" t="s">
        <v>649</v>
      </c>
      <c r="C644" s="7" t="s">
        <v>636</v>
      </c>
      <c r="D644" s="7" t="n">
        <v>1</v>
      </c>
      <c r="E644" s="1" t="n">
        <v>2015.7</v>
      </c>
      <c r="F644" s="6" t="s">
        <v>11</v>
      </c>
      <c r="G644" s="7" t="n">
        <f aca="false">D644*99</f>
        <v>99</v>
      </c>
      <c r="H644" s="7" t="n">
        <v>426.6</v>
      </c>
    </row>
    <row r="645" customFormat="false" ht="20.1" hidden="false" customHeight="true" outlineLevel="0" collapsed="false">
      <c r="B645" s="7" t="s">
        <v>650</v>
      </c>
      <c r="C645" s="7" t="s">
        <v>636</v>
      </c>
      <c r="D645" s="7" t="n">
        <v>1</v>
      </c>
      <c r="E645" s="1" t="n">
        <v>2015.7</v>
      </c>
      <c r="F645" s="6" t="s">
        <v>11</v>
      </c>
      <c r="G645" s="7" t="n">
        <f aca="false">D645*115</f>
        <v>115</v>
      </c>
      <c r="H645" s="7" t="n">
        <v>474.6</v>
      </c>
    </row>
    <row r="646" customFormat="false" ht="20.1" hidden="false" customHeight="true" outlineLevel="0" collapsed="false">
      <c r="B646" s="7" t="s">
        <v>651</v>
      </c>
      <c r="C646" s="7" t="s">
        <v>636</v>
      </c>
      <c r="D646" s="7" t="n">
        <v>1</v>
      </c>
      <c r="E646" s="1" t="n">
        <v>2015.7</v>
      </c>
      <c r="F646" s="6" t="s">
        <v>11</v>
      </c>
      <c r="G646" s="7" t="n">
        <f aca="false">D646*115</f>
        <v>115</v>
      </c>
      <c r="H646" s="7" t="n">
        <v>564.6</v>
      </c>
    </row>
    <row r="647" customFormat="false" ht="20.1" hidden="false" customHeight="true" outlineLevel="0" collapsed="false">
      <c r="B647" s="7" t="s">
        <v>652</v>
      </c>
      <c r="C647" s="7" t="s">
        <v>636</v>
      </c>
      <c r="D647" s="7" t="n">
        <v>1</v>
      </c>
      <c r="E647" s="1" t="n">
        <v>2015.7</v>
      </c>
      <c r="F647" s="6" t="s">
        <v>11</v>
      </c>
      <c r="G647" s="7" t="n">
        <f aca="false">D647*115</f>
        <v>115</v>
      </c>
      <c r="H647" s="7" t="n">
        <v>474.6</v>
      </c>
    </row>
    <row r="648" customFormat="false" ht="20.1" hidden="false" customHeight="true" outlineLevel="0" collapsed="false">
      <c r="B648" s="7" t="s">
        <v>653</v>
      </c>
      <c r="C648" s="7" t="s">
        <v>636</v>
      </c>
      <c r="D648" s="7" t="n">
        <v>1</v>
      </c>
      <c r="E648" s="1" t="n">
        <v>2015.7</v>
      </c>
      <c r="F648" s="6" t="s">
        <v>11</v>
      </c>
      <c r="G648" s="7" t="n">
        <f aca="false">D648*115</f>
        <v>115</v>
      </c>
      <c r="H648" s="7" t="n">
        <v>474.6</v>
      </c>
    </row>
    <row r="649" customFormat="false" ht="20.1" hidden="false" customHeight="true" outlineLevel="0" collapsed="false">
      <c r="B649" s="7" t="s">
        <v>654</v>
      </c>
      <c r="C649" s="7" t="s">
        <v>636</v>
      </c>
      <c r="D649" s="7" t="n">
        <v>1</v>
      </c>
      <c r="E649" s="1" t="n">
        <v>2015.7</v>
      </c>
      <c r="F649" s="6" t="s">
        <v>11</v>
      </c>
      <c r="G649" s="7" t="n">
        <f aca="false">D649*131</f>
        <v>131</v>
      </c>
      <c r="H649" s="7" t="n">
        <v>522.6</v>
      </c>
    </row>
    <row r="650" customFormat="false" ht="20.1" hidden="false" customHeight="true" outlineLevel="0" collapsed="false">
      <c r="B650" s="7" t="s">
        <v>655</v>
      </c>
      <c r="C650" s="7" t="s">
        <v>636</v>
      </c>
      <c r="D650" s="7" t="n">
        <v>1</v>
      </c>
      <c r="E650" s="1" t="n">
        <v>2015.7</v>
      </c>
      <c r="F650" s="6" t="s">
        <v>11</v>
      </c>
      <c r="G650" s="7" t="n">
        <f aca="false">D650*99</f>
        <v>99</v>
      </c>
      <c r="H650" s="7" t="n">
        <v>426.6</v>
      </c>
    </row>
    <row r="651" customFormat="false" ht="20.1" hidden="false" customHeight="true" outlineLevel="0" collapsed="false">
      <c r="B651" s="7" t="s">
        <v>656</v>
      </c>
      <c r="C651" s="7" t="s">
        <v>636</v>
      </c>
      <c r="D651" s="7" t="n">
        <v>1</v>
      </c>
      <c r="E651" s="1" t="n">
        <v>2015.7</v>
      </c>
      <c r="F651" s="6" t="s">
        <v>11</v>
      </c>
      <c r="G651" s="7" t="n">
        <f aca="false">D651*115</f>
        <v>115</v>
      </c>
      <c r="H651" s="7" t="n">
        <v>474.6</v>
      </c>
    </row>
    <row r="652" customFormat="false" ht="20.1" hidden="false" customHeight="true" outlineLevel="0" collapsed="false">
      <c r="B652" s="7" t="s">
        <v>657</v>
      </c>
      <c r="C652" s="7" t="s">
        <v>636</v>
      </c>
      <c r="D652" s="7" t="n">
        <v>1</v>
      </c>
      <c r="E652" s="1" t="n">
        <v>2015.7</v>
      </c>
      <c r="F652" s="6" t="s">
        <v>11</v>
      </c>
      <c r="G652" s="7" t="n">
        <f aca="false">D652*115</f>
        <v>115</v>
      </c>
      <c r="H652" s="7" t="n">
        <v>474.6</v>
      </c>
    </row>
    <row r="653" customFormat="false" ht="20.1" hidden="false" customHeight="true" outlineLevel="0" collapsed="false">
      <c r="B653" s="7" t="s">
        <v>658</v>
      </c>
      <c r="C653" s="7" t="s">
        <v>636</v>
      </c>
      <c r="D653" s="7" t="n">
        <v>1</v>
      </c>
      <c r="E653" s="1" t="n">
        <v>2015.7</v>
      </c>
      <c r="F653" s="6" t="s">
        <v>11</v>
      </c>
      <c r="G653" s="7" t="n">
        <f aca="false">D653*115</f>
        <v>115</v>
      </c>
      <c r="H653" s="7" t="n">
        <v>564.6</v>
      </c>
    </row>
    <row r="654" customFormat="false" ht="20.1" hidden="false" customHeight="true" outlineLevel="0" collapsed="false">
      <c r="B654" s="7" t="s">
        <v>659</v>
      </c>
      <c r="C654" s="7" t="s">
        <v>636</v>
      </c>
      <c r="D654" s="7" t="n">
        <v>1</v>
      </c>
      <c r="E654" s="1" t="n">
        <v>2015.7</v>
      </c>
      <c r="F654" s="6" t="s">
        <v>11</v>
      </c>
      <c r="G654" s="7" t="n">
        <f aca="false">D654*99</f>
        <v>99</v>
      </c>
      <c r="H654" s="7" t="n">
        <v>426.6</v>
      </c>
    </row>
    <row r="655" customFormat="false" ht="20.1" hidden="false" customHeight="true" outlineLevel="0" collapsed="false">
      <c r="B655" s="7" t="s">
        <v>660</v>
      </c>
      <c r="C655" s="7" t="s">
        <v>636</v>
      </c>
      <c r="D655" s="7" t="n">
        <v>1</v>
      </c>
      <c r="E655" s="1" t="n">
        <v>2015.7</v>
      </c>
      <c r="F655" s="6" t="s">
        <v>11</v>
      </c>
      <c r="G655" s="7" t="n">
        <f aca="false">D655*115</f>
        <v>115</v>
      </c>
      <c r="H655" s="7" t="n">
        <v>564.6</v>
      </c>
    </row>
    <row r="656" customFormat="false" ht="20.1" hidden="false" customHeight="true" outlineLevel="0" collapsed="false">
      <c r="B656" s="7" t="s">
        <v>661</v>
      </c>
      <c r="C656" s="7" t="s">
        <v>636</v>
      </c>
      <c r="D656" s="7" t="n">
        <v>1</v>
      </c>
      <c r="E656" s="1" t="n">
        <v>2015.7</v>
      </c>
      <c r="F656" s="6" t="s">
        <v>11</v>
      </c>
      <c r="G656" s="7" t="n">
        <f aca="false">D656*115</f>
        <v>115</v>
      </c>
      <c r="H656" s="7" t="n">
        <v>474.6</v>
      </c>
    </row>
    <row r="657" customFormat="false" ht="20.1" hidden="false" customHeight="true" outlineLevel="0" collapsed="false">
      <c r="B657" s="7" t="s">
        <v>662</v>
      </c>
      <c r="C657" s="7" t="s">
        <v>636</v>
      </c>
      <c r="D657" s="7" t="n">
        <v>1</v>
      </c>
      <c r="E657" s="1" t="n">
        <v>2015.7</v>
      </c>
      <c r="F657" s="6" t="s">
        <v>11</v>
      </c>
      <c r="G657" s="7" t="n">
        <f aca="false">D657*115</f>
        <v>115</v>
      </c>
      <c r="H657" s="7" t="n">
        <v>474.6</v>
      </c>
    </row>
    <row r="658" customFormat="false" ht="20.1" hidden="false" customHeight="true" outlineLevel="0" collapsed="false">
      <c r="B658" s="7" t="s">
        <v>663</v>
      </c>
      <c r="C658" s="7" t="s">
        <v>636</v>
      </c>
      <c r="D658" s="7" t="n">
        <v>1</v>
      </c>
      <c r="E658" s="1" t="n">
        <v>2015.7</v>
      </c>
      <c r="F658" s="6" t="s">
        <v>11</v>
      </c>
      <c r="G658" s="7" t="n">
        <f aca="false">D658*115</f>
        <v>115</v>
      </c>
      <c r="H658" s="7" t="n">
        <v>474.6</v>
      </c>
    </row>
    <row r="659" customFormat="false" ht="20.1" hidden="false" customHeight="true" outlineLevel="0" collapsed="false">
      <c r="B659" s="7" t="s">
        <v>664</v>
      </c>
      <c r="C659" s="7" t="s">
        <v>636</v>
      </c>
      <c r="D659" s="7" t="n">
        <v>1</v>
      </c>
      <c r="E659" s="1" t="n">
        <v>2015.7</v>
      </c>
      <c r="F659" s="6" t="s">
        <v>11</v>
      </c>
      <c r="G659" s="7" t="n">
        <f aca="false">D659*115</f>
        <v>115</v>
      </c>
      <c r="H659" s="7" t="n">
        <v>564.6</v>
      </c>
    </row>
    <row r="660" customFormat="false" ht="20.1" hidden="false" customHeight="true" outlineLevel="0" collapsed="false">
      <c r="B660" s="7" t="s">
        <v>665</v>
      </c>
      <c r="C660" s="7" t="s">
        <v>636</v>
      </c>
      <c r="D660" s="7" t="n">
        <v>1</v>
      </c>
      <c r="E660" s="1" t="n">
        <v>2015.7</v>
      </c>
      <c r="F660" s="6" t="s">
        <v>11</v>
      </c>
      <c r="G660" s="7" t="n">
        <f aca="false">D660*115</f>
        <v>115</v>
      </c>
      <c r="H660" s="7" t="n">
        <v>474.6</v>
      </c>
    </row>
    <row r="661" customFormat="false" ht="20.1" hidden="false" customHeight="true" outlineLevel="0" collapsed="false">
      <c r="B661" s="7" t="s">
        <v>666</v>
      </c>
      <c r="C661" s="7" t="s">
        <v>636</v>
      </c>
      <c r="D661" s="7" t="n">
        <v>1</v>
      </c>
      <c r="E661" s="1" t="n">
        <v>2015.7</v>
      </c>
      <c r="F661" s="6" t="s">
        <v>11</v>
      </c>
      <c r="G661" s="7" t="n">
        <f aca="false">D661*115</f>
        <v>115</v>
      </c>
      <c r="H661" s="7" t="n">
        <v>564.6</v>
      </c>
    </row>
    <row r="662" customFormat="false" ht="20.1" hidden="false" customHeight="true" outlineLevel="0" collapsed="false">
      <c r="B662" s="7" t="s">
        <v>667</v>
      </c>
      <c r="C662" s="7" t="s">
        <v>636</v>
      </c>
      <c r="D662" s="7" t="n">
        <v>2</v>
      </c>
      <c r="E662" s="1" t="n">
        <v>2015.7</v>
      </c>
      <c r="F662" s="6" t="s">
        <v>11</v>
      </c>
      <c r="G662" s="7" t="n">
        <f aca="false">D662*115</f>
        <v>230</v>
      </c>
      <c r="H662" s="7" t="n">
        <v>915.6</v>
      </c>
    </row>
    <row r="663" customFormat="false" ht="20.1" hidden="false" customHeight="true" outlineLevel="0" collapsed="false">
      <c r="B663" s="7" t="s">
        <v>668</v>
      </c>
      <c r="C663" s="7" t="s">
        <v>636</v>
      </c>
      <c r="D663" s="7" t="n">
        <v>1</v>
      </c>
      <c r="E663" s="1" t="n">
        <v>2015.7</v>
      </c>
      <c r="F663" s="6" t="s">
        <v>11</v>
      </c>
      <c r="G663" s="7" t="n">
        <f aca="false">D663*115</f>
        <v>115</v>
      </c>
      <c r="H663" s="7" t="n">
        <v>474.6</v>
      </c>
    </row>
    <row r="664" customFormat="false" ht="20.1" hidden="false" customHeight="true" outlineLevel="0" collapsed="false">
      <c r="B664" s="7" t="s">
        <v>669</v>
      </c>
      <c r="C664" s="7" t="s">
        <v>636</v>
      </c>
      <c r="D664" s="7" t="n">
        <v>1</v>
      </c>
      <c r="E664" s="1" t="n">
        <v>2015.7</v>
      </c>
      <c r="F664" s="6" t="s">
        <v>11</v>
      </c>
      <c r="G664" s="7" t="n">
        <f aca="false">D664*115</f>
        <v>115</v>
      </c>
      <c r="H664" s="7" t="n">
        <v>564.6</v>
      </c>
    </row>
    <row r="665" customFormat="false" ht="20.1" hidden="false" customHeight="true" outlineLevel="0" collapsed="false">
      <c r="B665" s="7" t="s">
        <v>670</v>
      </c>
      <c r="C665" s="7" t="s">
        <v>636</v>
      </c>
      <c r="D665" s="7" t="n">
        <v>1</v>
      </c>
      <c r="E665" s="1" t="n">
        <v>2015.7</v>
      </c>
      <c r="F665" s="6" t="s">
        <v>11</v>
      </c>
      <c r="G665" s="7" t="n">
        <f aca="false">D665*115</f>
        <v>115</v>
      </c>
      <c r="H665" s="7" t="n">
        <v>474.6</v>
      </c>
    </row>
    <row r="666" customFormat="false" ht="20.1" hidden="false" customHeight="true" outlineLevel="0" collapsed="false">
      <c r="B666" s="7" t="s">
        <v>671</v>
      </c>
      <c r="C666" s="7" t="s">
        <v>636</v>
      </c>
      <c r="D666" s="7" t="n">
        <v>1</v>
      </c>
      <c r="E666" s="1" t="n">
        <v>2015.7</v>
      </c>
      <c r="F666" s="6" t="s">
        <v>11</v>
      </c>
      <c r="G666" s="7" t="n">
        <f aca="false">D666*99</f>
        <v>99</v>
      </c>
      <c r="H666" s="7" t="n">
        <v>426.6</v>
      </c>
    </row>
    <row r="667" customFormat="false" ht="20.1" hidden="false" customHeight="true" outlineLevel="0" collapsed="false">
      <c r="B667" s="7" t="s">
        <v>672</v>
      </c>
      <c r="C667" s="7" t="s">
        <v>636</v>
      </c>
      <c r="D667" s="7" t="n">
        <v>1</v>
      </c>
      <c r="E667" s="1" t="n">
        <v>2015.7</v>
      </c>
      <c r="F667" s="6" t="s">
        <v>11</v>
      </c>
      <c r="G667" s="7" t="n">
        <f aca="false">D667*99</f>
        <v>99</v>
      </c>
      <c r="H667" s="7" t="n">
        <v>426.6</v>
      </c>
    </row>
    <row r="668" customFormat="false" ht="20.1" hidden="false" customHeight="true" outlineLevel="0" collapsed="false">
      <c r="B668" s="7" t="s">
        <v>673</v>
      </c>
      <c r="C668" s="7" t="s">
        <v>636</v>
      </c>
      <c r="D668" s="7" t="n">
        <v>1</v>
      </c>
      <c r="E668" s="1" t="n">
        <v>2015.7</v>
      </c>
      <c r="F668" s="6" t="s">
        <v>11</v>
      </c>
      <c r="G668" s="7" t="n">
        <f aca="false">D668*115</f>
        <v>115</v>
      </c>
      <c r="H668" s="7" t="n">
        <v>474.6</v>
      </c>
    </row>
    <row r="669" customFormat="false" ht="20.1" hidden="false" customHeight="true" outlineLevel="0" collapsed="false">
      <c r="B669" s="7" t="s">
        <v>674</v>
      </c>
      <c r="C669" s="7" t="s">
        <v>636</v>
      </c>
      <c r="D669" s="7" t="n">
        <v>1</v>
      </c>
      <c r="E669" s="1" t="n">
        <v>2015.7</v>
      </c>
      <c r="F669" s="6" t="s">
        <v>11</v>
      </c>
      <c r="G669" s="7" t="n">
        <f aca="false">D669*115</f>
        <v>115</v>
      </c>
      <c r="H669" s="7" t="n">
        <v>474.6</v>
      </c>
    </row>
    <row r="670" customFormat="false" ht="20.1" hidden="false" customHeight="true" outlineLevel="0" collapsed="false">
      <c r="B670" s="7" t="s">
        <v>675</v>
      </c>
      <c r="C670" s="7" t="s">
        <v>636</v>
      </c>
      <c r="D670" s="7" t="n">
        <v>1</v>
      </c>
      <c r="E670" s="1" t="n">
        <v>2015.7</v>
      </c>
      <c r="F670" s="6" t="s">
        <v>11</v>
      </c>
      <c r="G670" s="7" t="n">
        <f aca="false">D670*115</f>
        <v>115</v>
      </c>
      <c r="H670" s="7" t="n">
        <v>474.6</v>
      </c>
    </row>
    <row r="671" customFormat="false" ht="20.1" hidden="false" customHeight="true" outlineLevel="0" collapsed="false">
      <c r="B671" s="7" t="s">
        <v>676</v>
      </c>
      <c r="C671" s="7" t="s">
        <v>636</v>
      </c>
      <c r="D671" s="7" t="n">
        <v>1</v>
      </c>
      <c r="E671" s="1" t="n">
        <v>2015.7</v>
      </c>
      <c r="F671" s="6" t="s">
        <v>11</v>
      </c>
      <c r="G671" s="7" t="n">
        <f aca="false">D671*115</f>
        <v>115</v>
      </c>
      <c r="H671" s="7" t="n">
        <v>474.6</v>
      </c>
    </row>
    <row r="672" customFormat="false" ht="20.1" hidden="false" customHeight="true" outlineLevel="0" collapsed="false">
      <c r="B672" s="7" t="s">
        <v>677</v>
      </c>
      <c r="C672" s="7" t="s">
        <v>636</v>
      </c>
      <c r="D672" s="7" t="n">
        <v>1</v>
      </c>
      <c r="E672" s="1" t="n">
        <v>2015.7</v>
      </c>
      <c r="F672" s="6" t="s">
        <v>11</v>
      </c>
      <c r="G672" s="7" t="n">
        <f aca="false">D672*115</f>
        <v>115</v>
      </c>
      <c r="H672" s="7" t="n">
        <v>564.6</v>
      </c>
    </row>
    <row r="673" customFormat="false" ht="20.1" hidden="false" customHeight="true" outlineLevel="0" collapsed="false">
      <c r="B673" s="10" t="s">
        <v>678</v>
      </c>
      <c r="C673" s="7" t="s">
        <v>636</v>
      </c>
      <c r="D673" s="7" t="n">
        <v>2</v>
      </c>
      <c r="E673" s="1" t="n">
        <v>2015.7</v>
      </c>
      <c r="F673" s="6" t="s">
        <v>11</v>
      </c>
      <c r="G673" s="7" t="n">
        <f aca="false">D673*115</f>
        <v>230</v>
      </c>
      <c r="H673" s="7" t="n">
        <v>915.6</v>
      </c>
    </row>
    <row r="674" customFormat="false" ht="20.1" hidden="false" customHeight="true" outlineLevel="0" collapsed="false">
      <c r="B674" s="10" t="s">
        <v>679</v>
      </c>
      <c r="C674" s="7" t="s">
        <v>636</v>
      </c>
      <c r="D674" s="7" t="n">
        <v>1</v>
      </c>
      <c r="E674" s="1" t="n">
        <v>2015.7</v>
      </c>
      <c r="F674" s="6" t="s">
        <v>11</v>
      </c>
      <c r="G674" s="7" t="n">
        <f aca="false">D674*115</f>
        <v>115</v>
      </c>
      <c r="H674" s="7" t="n">
        <v>474.6</v>
      </c>
    </row>
    <row r="675" customFormat="false" ht="20.1" hidden="false" customHeight="true" outlineLevel="0" collapsed="false">
      <c r="B675" s="10" t="s">
        <v>680</v>
      </c>
      <c r="C675" s="7" t="s">
        <v>636</v>
      </c>
      <c r="D675" s="7" t="n">
        <v>1</v>
      </c>
      <c r="E675" s="1" t="n">
        <v>2015.7</v>
      </c>
      <c r="F675" s="6" t="s">
        <v>11</v>
      </c>
      <c r="G675" s="7" t="n">
        <f aca="false">D675*115</f>
        <v>115</v>
      </c>
      <c r="H675" s="7" t="n">
        <v>474.6</v>
      </c>
    </row>
    <row r="676" customFormat="false" ht="20.1" hidden="false" customHeight="true" outlineLevel="0" collapsed="false">
      <c r="B676" s="10" t="s">
        <v>681</v>
      </c>
      <c r="C676" s="7" t="s">
        <v>636</v>
      </c>
      <c r="D676" s="7" t="n">
        <v>1</v>
      </c>
      <c r="E676" s="1" t="n">
        <v>2015.7</v>
      </c>
      <c r="F676" s="6" t="s">
        <v>11</v>
      </c>
      <c r="G676" s="7" t="n">
        <f aca="false">D676*115</f>
        <v>115</v>
      </c>
      <c r="H676" s="7" t="n">
        <v>474.6</v>
      </c>
    </row>
    <row r="677" customFormat="false" ht="20.1" hidden="false" customHeight="true" outlineLevel="0" collapsed="false">
      <c r="B677" s="10" t="s">
        <v>682</v>
      </c>
      <c r="C677" s="7" t="s">
        <v>636</v>
      </c>
      <c r="D677" s="7" t="n">
        <v>1</v>
      </c>
      <c r="E677" s="1" t="n">
        <v>2015.7</v>
      </c>
      <c r="F677" s="6" t="s">
        <v>11</v>
      </c>
      <c r="G677" s="7" t="n">
        <f aca="false">D677*115</f>
        <v>115</v>
      </c>
      <c r="H677" s="7" t="n">
        <v>474.6</v>
      </c>
    </row>
    <row r="678" customFormat="false" ht="20.1" hidden="false" customHeight="true" outlineLevel="0" collapsed="false">
      <c r="B678" s="10" t="s">
        <v>683</v>
      </c>
      <c r="C678" s="7" t="s">
        <v>636</v>
      </c>
      <c r="D678" s="7" t="n">
        <v>1</v>
      </c>
      <c r="E678" s="1" t="n">
        <v>2015.7</v>
      </c>
      <c r="F678" s="6" t="s">
        <v>11</v>
      </c>
      <c r="G678" s="7" t="n">
        <f aca="false">D678*115</f>
        <v>115</v>
      </c>
      <c r="H678" s="7" t="n">
        <v>474.6</v>
      </c>
    </row>
    <row r="679" customFormat="false" ht="20.1" hidden="false" customHeight="true" outlineLevel="0" collapsed="false">
      <c r="B679" s="7" t="s">
        <v>684</v>
      </c>
      <c r="C679" s="7" t="s">
        <v>636</v>
      </c>
      <c r="D679" s="7" t="n">
        <v>1</v>
      </c>
      <c r="E679" s="1" t="n">
        <v>2015.7</v>
      </c>
      <c r="F679" s="6" t="s">
        <v>11</v>
      </c>
      <c r="G679" s="7" t="n">
        <f aca="false">D679*115</f>
        <v>115</v>
      </c>
      <c r="H679" s="7" t="n">
        <v>474.6</v>
      </c>
    </row>
    <row r="680" customFormat="false" ht="20.1" hidden="false" customHeight="true" outlineLevel="0" collapsed="false">
      <c r="B680" s="7" t="s">
        <v>685</v>
      </c>
      <c r="C680" s="7" t="s">
        <v>636</v>
      </c>
      <c r="D680" s="7" t="n">
        <v>1</v>
      </c>
      <c r="E680" s="1" t="n">
        <v>2015.7</v>
      </c>
      <c r="F680" s="6" t="s">
        <v>11</v>
      </c>
      <c r="G680" s="7" t="n">
        <f aca="false">D680*115</f>
        <v>115</v>
      </c>
      <c r="H680" s="7" t="n">
        <v>474.6</v>
      </c>
    </row>
    <row r="681" customFormat="false" ht="20.1" hidden="false" customHeight="true" outlineLevel="0" collapsed="false">
      <c r="B681" s="7" t="s">
        <v>686</v>
      </c>
      <c r="C681" s="7" t="s">
        <v>636</v>
      </c>
      <c r="D681" s="7" t="n">
        <v>1</v>
      </c>
      <c r="E681" s="1" t="n">
        <v>2015.7</v>
      </c>
      <c r="F681" s="6" t="s">
        <v>11</v>
      </c>
      <c r="G681" s="7" t="n">
        <f aca="false">D681*115</f>
        <v>115</v>
      </c>
      <c r="H681" s="7" t="n">
        <v>474.6</v>
      </c>
    </row>
    <row r="682" customFormat="false" ht="20.1" hidden="false" customHeight="true" outlineLevel="0" collapsed="false">
      <c r="B682" s="7" t="s">
        <v>687</v>
      </c>
      <c r="C682" s="7" t="s">
        <v>636</v>
      </c>
      <c r="D682" s="7" t="n">
        <v>1</v>
      </c>
      <c r="E682" s="1" t="n">
        <v>2015.7</v>
      </c>
      <c r="F682" s="6" t="s">
        <v>11</v>
      </c>
      <c r="G682" s="7" t="n">
        <f aca="false">D682*115</f>
        <v>115</v>
      </c>
      <c r="H682" s="7" t="n">
        <v>474.6</v>
      </c>
    </row>
    <row r="683" customFormat="false" ht="20.1" hidden="false" customHeight="true" outlineLevel="0" collapsed="false">
      <c r="B683" s="7" t="s">
        <v>688</v>
      </c>
      <c r="C683" s="7" t="s">
        <v>636</v>
      </c>
      <c r="D683" s="7" t="n">
        <v>1</v>
      </c>
      <c r="E683" s="1" t="n">
        <v>2015.7</v>
      </c>
      <c r="F683" s="6" t="s">
        <v>11</v>
      </c>
      <c r="G683" s="7" t="n">
        <f aca="false">D683*115</f>
        <v>115</v>
      </c>
      <c r="H683" s="7" t="n">
        <v>474.6</v>
      </c>
    </row>
    <row r="684" customFormat="false" ht="20.1" hidden="false" customHeight="true" outlineLevel="0" collapsed="false">
      <c r="B684" s="7" t="s">
        <v>689</v>
      </c>
      <c r="C684" s="7" t="s">
        <v>636</v>
      </c>
      <c r="D684" s="7" t="n">
        <v>1</v>
      </c>
      <c r="E684" s="1" t="n">
        <v>2015.7</v>
      </c>
      <c r="F684" s="6" t="s">
        <v>11</v>
      </c>
      <c r="G684" s="7" t="n">
        <f aca="false">D684*115</f>
        <v>115</v>
      </c>
      <c r="H684" s="7" t="n">
        <v>474.6</v>
      </c>
    </row>
    <row r="685" customFormat="false" ht="20.1" hidden="false" customHeight="true" outlineLevel="0" collapsed="false">
      <c r="B685" s="13" t="s">
        <v>690</v>
      </c>
      <c r="C685" s="7" t="s">
        <v>636</v>
      </c>
      <c r="D685" s="7" t="n">
        <v>1</v>
      </c>
      <c r="E685" s="1" t="n">
        <v>2015.7</v>
      </c>
      <c r="F685" s="6" t="s">
        <v>11</v>
      </c>
      <c r="G685" s="7" t="n">
        <f aca="false">D685*115</f>
        <v>115</v>
      </c>
      <c r="H685" s="7" t="n">
        <v>564.6</v>
      </c>
    </row>
    <row r="686" customFormat="false" ht="20.1" hidden="false" customHeight="true" outlineLevel="0" collapsed="false">
      <c r="B686" s="13" t="s">
        <v>691</v>
      </c>
      <c r="C686" s="7" t="s">
        <v>636</v>
      </c>
      <c r="D686" s="7" t="n">
        <v>1</v>
      </c>
      <c r="E686" s="1" t="n">
        <v>2015.7</v>
      </c>
      <c r="F686" s="6" t="s">
        <v>11</v>
      </c>
      <c r="G686" s="7" t="n">
        <f aca="false">D686*115</f>
        <v>115</v>
      </c>
      <c r="H686" s="7" t="n">
        <v>474.6</v>
      </c>
    </row>
    <row r="687" customFormat="false" ht="20.1" hidden="false" customHeight="true" outlineLevel="0" collapsed="false">
      <c r="B687" s="7" t="s">
        <v>692</v>
      </c>
      <c r="C687" s="7" t="s">
        <v>693</v>
      </c>
      <c r="D687" s="7" t="n">
        <v>1</v>
      </c>
      <c r="E687" s="1" t="n">
        <v>2015.7</v>
      </c>
      <c r="F687" s="6" t="s">
        <v>11</v>
      </c>
      <c r="G687" s="7" t="n">
        <f aca="false">D688*99</f>
        <v>99</v>
      </c>
      <c r="H687" s="7" t="n">
        <v>426.6</v>
      </c>
    </row>
    <row r="688" customFormat="false" ht="20.1" hidden="false" customHeight="true" outlineLevel="0" collapsed="false">
      <c r="B688" s="7" t="s">
        <v>694</v>
      </c>
      <c r="C688" s="7" t="s">
        <v>693</v>
      </c>
      <c r="D688" s="7" t="n">
        <v>1</v>
      </c>
      <c r="E688" s="1" t="n">
        <v>2015.7</v>
      </c>
      <c r="F688" s="6" t="s">
        <v>11</v>
      </c>
      <c r="G688" s="7" t="n">
        <f aca="false">D688*115</f>
        <v>115</v>
      </c>
      <c r="H688" s="7" t="n">
        <v>564.6</v>
      </c>
    </row>
    <row r="689" customFormat="false" ht="20.1" hidden="false" customHeight="true" outlineLevel="0" collapsed="false">
      <c r="B689" s="7" t="s">
        <v>695</v>
      </c>
      <c r="C689" s="7" t="s">
        <v>693</v>
      </c>
      <c r="D689" s="7" t="n">
        <v>1</v>
      </c>
      <c r="E689" s="1" t="n">
        <v>2015.7</v>
      </c>
      <c r="F689" s="6" t="s">
        <v>11</v>
      </c>
      <c r="G689" s="7" t="n">
        <f aca="false">D689*99</f>
        <v>99</v>
      </c>
      <c r="H689" s="7" t="n">
        <v>426.6</v>
      </c>
    </row>
    <row r="690" customFormat="false" ht="20.1" hidden="false" customHeight="true" outlineLevel="0" collapsed="false">
      <c r="B690" s="7" t="s">
        <v>696</v>
      </c>
      <c r="C690" s="7" t="s">
        <v>693</v>
      </c>
      <c r="D690" s="7" t="n">
        <v>1</v>
      </c>
      <c r="E690" s="1" t="n">
        <v>2015.7</v>
      </c>
      <c r="F690" s="6" t="s">
        <v>11</v>
      </c>
      <c r="G690" s="7" t="n">
        <f aca="false">D690*115</f>
        <v>115</v>
      </c>
      <c r="H690" s="7" t="n">
        <v>474.6</v>
      </c>
    </row>
    <row r="691" customFormat="false" ht="20.1" hidden="false" customHeight="true" outlineLevel="0" collapsed="false">
      <c r="B691" s="7" t="s">
        <v>697</v>
      </c>
      <c r="C691" s="7" t="s">
        <v>693</v>
      </c>
      <c r="D691" s="7" t="n">
        <v>1</v>
      </c>
      <c r="E691" s="1" t="n">
        <v>2015.7</v>
      </c>
      <c r="F691" s="6" t="s">
        <v>11</v>
      </c>
      <c r="G691" s="7" t="n">
        <f aca="false">D691*115</f>
        <v>115</v>
      </c>
      <c r="H691" s="7" t="n">
        <v>474.6</v>
      </c>
    </row>
    <row r="692" customFormat="false" ht="20.1" hidden="false" customHeight="true" outlineLevel="0" collapsed="false">
      <c r="B692" s="7" t="s">
        <v>698</v>
      </c>
      <c r="C692" s="7" t="s">
        <v>693</v>
      </c>
      <c r="D692" s="7" t="n">
        <v>1</v>
      </c>
      <c r="E692" s="1" t="n">
        <v>2015.7</v>
      </c>
      <c r="F692" s="6" t="s">
        <v>11</v>
      </c>
      <c r="G692" s="7" t="n">
        <f aca="false">D692*115</f>
        <v>115</v>
      </c>
      <c r="H692" s="7" t="n">
        <v>474.6</v>
      </c>
    </row>
    <row r="693" customFormat="false" ht="20.1" hidden="false" customHeight="true" outlineLevel="0" collapsed="false">
      <c r="B693" s="7" t="s">
        <v>699</v>
      </c>
      <c r="C693" s="7" t="s">
        <v>693</v>
      </c>
      <c r="D693" s="7" t="n">
        <v>1</v>
      </c>
      <c r="E693" s="1" t="n">
        <v>2015.7</v>
      </c>
      <c r="F693" s="6" t="s">
        <v>11</v>
      </c>
      <c r="G693" s="7" t="n">
        <f aca="false">D693*115</f>
        <v>115</v>
      </c>
      <c r="H693" s="7" t="n">
        <v>564.6</v>
      </c>
    </row>
    <row r="694" customFormat="false" ht="20.1" hidden="false" customHeight="true" outlineLevel="0" collapsed="false">
      <c r="B694" s="7" t="s">
        <v>700</v>
      </c>
      <c r="C694" s="7" t="s">
        <v>693</v>
      </c>
      <c r="D694" s="7" t="n">
        <v>1</v>
      </c>
      <c r="E694" s="1" t="n">
        <v>2015.7</v>
      </c>
      <c r="F694" s="6" t="s">
        <v>11</v>
      </c>
      <c r="G694" s="7" t="n">
        <f aca="false">D694*115</f>
        <v>115</v>
      </c>
      <c r="H694" s="7" t="n">
        <v>474.6</v>
      </c>
    </row>
    <row r="695" customFormat="false" ht="20.1" hidden="false" customHeight="true" outlineLevel="0" collapsed="false">
      <c r="B695" s="7" t="s">
        <v>701</v>
      </c>
      <c r="C695" s="7" t="s">
        <v>693</v>
      </c>
      <c r="D695" s="7" t="n">
        <v>1</v>
      </c>
      <c r="E695" s="1" t="n">
        <v>2015.7</v>
      </c>
      <c r="F695" s="6" t="s">
        <v>11</v>
      </c>
      <c r="G695" s="7" t="n">
        <f aca="false">D695*115</f>
        <v>115</v>
      </c>
      <c r="H695" s="7" t="n">
        <v>474.6</v>
      </c>
    </row>
    <row r="696" customFormat="false" ht="20.1" hidden="false" customHeight="true" outlineLevel="0" collapsed="false">
      <c r="B696" s="7" t="s">
        <v>702</v>
      </c>
      <c r="C696" s="7" t="s">
        <v>693</v>
      </c>
      <c r="D696" s="7" t="n">
        <v>1</v>
      </c>
      <c r="E696" s="1" t="n">
        <v>2015.7</v>
      </c>
      <c r="F696" s="6" t="s">
        <v>11</v>
      </c>
      <c r="G696" s="7" t="n">
        <f aca="false">D696*115</f>
        <v>115</v>
      </c>
      <c r="H696" s="7" t="n">
        <v>474.6</v>
      </c>
    </row>
    <row r="697" customFormat="false" ht="20.1" hidden="false" customHeight="true" outlineLevel="0" collapsed="false">
      <c r="B697" s="7" t="s">
        <v>703</v>
      </c>
      <c r="C697" s="7" t="s">
        <v>693</v>
      </c>
      <c r="D697" s="7" t="n">
        <v>1</v>
      </c>
      <c r="E697" s="1" t="n">
        <v>2015.7</v>
      </c>
      <c r="F697" s="6" t="s">
        <v>11</v>
      </c>
      <c r="G697" s="7" t="n">
        <f aca="false">D697*115</f>
        <v>115</v>
      </c>
      <c r="H697" s="7" t="n">
        <v>474.6</v>
      </c>
    </row>
    <row r="698" customFormat="false" ht="20.1" hidden="false" customHeight="true" outlineLevel="0" collapsed="false">
      <c r="B698" s="7" t="s">
        <v>704</v>
      </c>
      <c r="C698" s="7" t="s">
        <v>693</v>
      </c>
      <c r="D698" s="7" t="n">
        <v>1</v>
      </c>
      <c r="E698" s="1" t="n">
        <v>2015.7</v>
      </c>
      <c r="F698" s="6" t="s">
        <v>11</v>
      </c>
      <c r="G698" s="7" t="n">
        <f aca="false">D698*115</f>
        <v>115</v>
      </c>
      <c r="H698" s="7" t="n">
        <v>564.6</v>
      </c>
    </row>
    <row r="699" customFormat="false" ht="20.1" hidden="false" customHeight="true" outlineLevel="0" collapsed="false">
      <c r="B699" s="7" t="s">
        <v>705</v>
      </c>
      <c r="C699" s="7" t="s">
        <v>693</v>
      </c>
      <c r="D699" s="7" t="n">
        <v>1</v>
      </c>
      <c r="E699" s="1" t="n">
        <v>2015.7</v>
      </c>
      <c r="F699" s="6" t="s">
        <v>11</v>
      </c>
      <c r="G699" s="7" t="n">
        <f aca="false">D699*115</f>
        <v>115</v>
      </c>
      <c r="H699" s="7" t="n">
        <v>474.6</v>
      </c>
    </row>
    <row r="700" customFormat="false" ht="20.1" hidden="false" customHeight="true" outlineLevel="0" collapsed="false">
      <c r="B700" s="7" t="s">
        <v>706</v>
      </c>
      <c r="C700" s="7" t="s">
        <v>693</v>
      </c>
      <c r="D700" s="7" t="n">
        <v>1</v>
      </c>
      <c r="E700" s="1" t="n">
        <v>2015.7</v>
      </c>
      <c r="F700" s="6" t="s">
        <v>11</v>
      </c>
      <c r="G700" s="7" t="n">
        <f aca="false">D700*115</f>
        <v>115</v>
      </c>
      <c r="H700" s="7" t="n">
        <v>474.6</v>
      </c>
    </row>
    <row r="701" customFormat="false" ht="20.1" hidden="false" customHeight="true" outlineLevel="0" collapsed="false">
      <c r="B701" s="7" t="s">
        <v>707</v>
      </c>
      <c r="C701" s="7" t="s">
        <v>693</v>
      </c>
      <c r="D701" s="7" t="n">
        <v>1</v>
      </c>
      <c r="E701" s="1" t="n">
        <v>2015.7</v>
      </c>
      <c r="F701" s="6" t="s">
        <v>11</v>
      </c>
      <c r="G701" s="7" t="n">
        <f aca="false">D701*115</f>
        <v>115</v>
      </c>
      <c r="H701" s="7" t="n">
        <v>474.6</v>
      </c>
    </row>
    <row r="702" customFormat="false" ht="20.1" hidden="false" customHeight="true" outlineLevel="0" collapsed="false">
      <c r="B702" s="7" t="s">
        <v>708</v>
      </c>
      <c r="C702" s="7" t="s">
        <v>693</v>
      </c>
      <c r="D702" s="7" t="n">
        <v>1</v>
      </c>
      <c r="E702" s="1" t="n">
        <v>2015.7</v>
      </c>
      <c r="F702" s="6" t="s">
        <v>11</v>
      </c>
      <c r="G702" s="7" t="n">
        <f aca="false">D702*115</f>
        <v>115</v>
      </c>
      <c r="H702" s="7" t="n">
        <v>474.6</v>
      </c>
    </row>
    <row r="703" customFormat="false" ht="20.1" hidden="false" customHeight="true" outlineLevel="0" collapsed="false">
      <c r="B703" s="7" t="s">
        <v>709</v>
      </c>
      <c r="C703" s="7" t="s">
        <v>693</v>
      </c>
      <c r="D703" s="7" t="n">
        <v>1</v>
      </c>
      <c r="E703" s="1" t="n">
        <v>2015.7</v>
      </c>
      <c r="F703" s="6" t="s">
        <v>11</v>
      </c>
      <c r="G703" s="7" t="n">
        <f aca="false">D703*115</f>
        <v>115</v>
      </c>
      <c r="H703" s="7" t="n">
        <v>474.6</v>
      </c>
    </row>
    <row r="704" customFormat="false" ht="20.1" hidden="false" customHeight="true" outlineLevel="0" collapsed="false">
      <c r="B704" s="7" t="s">
        <v>710</v>
      </c>
      <c r="C704" s="7" t="s">
        <v>693</v>
      </c>
      <c r="D704" s="7" t="n">
        <v>1</v>
      </c>
      <c r="E704" s="1" t="n">
        <v>2015.7</v>
      </c>
      <c r="F704" s="6" t="s">
        <v>11</v>
      </c>
      <c r="G704" s="7" t="n">
        <f aca="false">D704*115</f>
        <v>115</v>
      </c>
      <c r="H704" s="7" t="n">
        <v>474.6</v>
      </c>
    </row>
    <row r="705" customFormat="false" ht="20.1" hidden="false" customHeight="true" outlineLevel="0" collapsed="false">
      <c r="B705" s="7" t="s">
        <v>711</v>
      </c>
      <c r="C705" s="7" t="s">
        <v>693</v>
      </c>
      <c r="D705" s="7" t="n">
        <v>1</v>
      </c>
      <c r="E705" s="1" t="n">
        <v>2015.7</v>
      </c>
      <c r="F705" s="6" t="s">
        <v>11</v>
      </c>
      <c r="G705" s="7" t="n">
        <f aca="false">D705*115</f>
        <v>115</v>
      </c>
      <c r="H705" s="7" t="n">
        <v>474.6</v>
      </c>
    </row>
    <row r="706" customFormat="false" ht="20.1" hidden="false" customHeight="true" outlineLevel="0" collapsed="false">
      <c r="B706" s="7" t="s">
        <v>712</v>
      </c>
      <c r="C706" s="7" t="s">
        <v>693</v>
      </c>
      <c r="D706" s="7" t="n">
        <v>1</v>
      </c>
      <c r="E706" s="1" t="n">
        <v>2015.7</v>
      </c>
      <c r="F706" s="6" t="s">
        <v>11</v>
      </c>
      <c r="G706" s="7" t="n">
        <f aca="false">D706*115</f>
        <v>115</v>
      </c>
      <c r="H706" s="7" t="n">
        <v>474.6</v>
      </c>
    </row>
    <row r="707" customFormat="false" ht="20.1" hidden="false" customHeight="true" outlineLevel="0" collapsed="false">
      <c r="B707" s="7" t="s">
        <v>713</v>
      </c>
      <c r="C707" s="7" t="s">
        <v>693</v>
      </c>
      <c r="D707" s="7" t="n">
        <v>1</v>
      </c>
      <c r="E707" s="1" t="n">
        <v>2015.7</v>
      </c>
      <c r="F707" s="6" t="s">
        <v>11</v>
      </c>
      <c r="G707" s="7" t="n">
        <f aca="false">D707*115</f>
        <v>115</v>
      </c>
      <c r="H707" s="7" t="n">
        <v>474.6</v>
      </c>
    </row>
    <row r="708" customFormat="false" ht="20.1" hidden="false" customHeight="true" outlineLevel="0" collapsed="false">
      <c r="B708" s="7" t="s">
        <v>714</v>
      </c>
      <c r="C708" s="7" t="s">
        <v>693</v>
      </c>
      <c r="D708" s="7" t="n">
        <v>1</v>
      </c>
      <c r="E708" s="1" t="n">
        <v>2015.7</v>
      </c>
      <c r="F708" s="6" t="s">
        <v>11</v>
      </c>
      <c r="G708" s="7" t="n">
        <f aca="false">D708*115</f>
        <v>115</v>
      </c>
      <c r="H708" s="7" t="n">
        <v>474.6</v>
      </c>
    </row>
    <row r="709" customFormat="false" ht="20.1" hidden="false" customHeight="true" outlineLevel="0" collapsed="false">
      <c r="B709" s="7" t="s">
        <v>715</v>
      </c>
      <c r="C709" s="7" t="s">
        <v>693</v>
      </c>
      <c r="D709" s="7" t="n">
        <v>1</v>
      </c>
      <c r="E709" s="1" t="n">
        <v>2015.7</v>
      </c>
      <c r="F709" s="6" t="s">
        <v>11</v>
      </c>
      <c r="G709" s="7" t="n">
        <f aca="false">D709*115</f>
        <v>115</v>
      </c>
      <c r="H709" s="7" t="n">
        <v>564.6</v>
      </c>
    </row>
    <row r="710" customFormat="false" ht="20.1" hidden="false" customHeight="true" outlineLevel="0" collapsed="false">
      <c r="B710" s="7" t="s">
        <v>422</v>
      </c>
      <c r="C710" s="7" t="s">
        <v>693</v>
      </c>
      <c r="D710" s="7" t="n">
        <v>1</v>
      </c>
      <c r="E710" s="1" t="n">
        <v>2015.7</v>
      </c>
      <c r="F710" s="6" t="s">
        <v>11</v>
      </c>
      <c r="G710" s="7" t="n">
        <f aca="false">D710*115</f>
        <v>115</v>
      </c>
      <c r="H710" s="7" t="n">
        <v>474.6</v>
      </c>
    </row>
    <row r="711" customFormat="false" ht="20.1" hidden="false" customHeight="true" outlineLevel="0" collapsed="false">
      <c r="B711" s="7" t="s">
        <v>716</v>
      </c>
      <c r="C711" s="7" t="s">
        <v>693</v>
      </c>
      <c r="D711" s="7" t="n">
        <v>1</v>
      </c>
      <c r="E711" s="1" t="n">
        <v>2015.7</v>
      </c>
      <c r="F711" s="6" t="s">
        <v>11</v>
      </c>
      <c r="G711" s="7" t="n">
        <f aca="false">D711*115</f>
        <v>115</v>
      </c>
      <c r="H711" s="7" t="n">
        <v>474.6</v>
      </c>
    </row>
    <row r="712" customFormat="false" ht="20.1" hidden="false" customHeight="true" outlineLevel="0" collapsed="false">
      <c r="B712" s="7" t="s">
        <v>717</v>
      </c>
      <c r="C712" s="7" t="s">
        <v>693</v>
      </c>
      <c r="D712" s="7" t="n">
        <v>1</v>
      </c>
      <c r="E712" s="1" t="n">
        <v>2015.7</v>
      </c>
      <c r="F712" s="6" t="s">
        <v>11</v>
      </c>
      <c r="G712" s="7" t="n">
        <f aca="false">D712*115</f>
        <v>115</v>
      </c>
      <c r="H712" s="7" t="n">
        <v>564.6</v>
      </c>
    </row>
    <row r="713" customFormat="false" ht="20.1" hidden="false" customHeight="true" outlineLevel="0" collapsed="false">
      <c r="B713" s="7" t="s">
        <v>718</v>
      </c>
      <c r="C713" s="7" t="s">
        <v>693</v>
      </c>
      <c r="D713" s="7" t="n">
        <v>1</v>
      </c>
      <c r="E713" s="1" t="n">
        <v>2015.7</v>
      </c>
      <c r="F713" s="6" t="s">
        <v>11</v>
      </c>
      <c r="G713" s="7" t="n">
        <f aca="false">D713*115</f>
        <v>115</v>
      </c>
      <c r="H713" s="7" t="n">
        <v>474.6</v>
      </c>
    </row>
    <row r="714" customFormat="false" ht="20.1" hidden="false" customHeight="true" outlineLevel="0" collapsed="false">
      <c r="B714" s="7" t="s">
        <v>719</v>
      </c>
      <c r="C714" s="7" t="s">
        <v>693</v>
      </c>
      <c r="D714" s="7" t="n">
        <v>1</v>
      </c>
      <c r="E714" s="1" t="n">
        <v>2015.7</v>
      </c>
      <c r="F714" s="6" t="s">
        <v>11</v>
      </c>
      <c r="G714" s="7" t="n">
        <f aca="false">D714*115</f>
        <v>115</v>
      </c>
      <c r="H714" s="7" t="n">
        <v>474.6</v>
      </c>
    </row>
    <row r="715" customFormat="false" ht="20.1" hidden="false" customHeight="true" outlineLevel="0" collapsed="false">
      <c r="B715" s="7" t="s">
        <v>720</v>
      </c>
      <c r="C715" s="7" t="s">
        <v>693</v>
      </c>
      <c r="D715" s="7" t="n">
        <v>1</v>
      </c>
      <c r="E715" s="1" t="n">
        <v>2015.7</v>
      </c>
      <c r="F715" s="6" t="s">
        <v>11</v>
      </c>
      <c r="G715" s="7" t="n">
        <f aca="false">D715*115</f>
        <v>115</v>
      </c>
      <c r="H715" s="7" t="n">
        <v>474.6</v>
      </c>
    </row>
    <row r="716" customFormat="false" ht="20.1" hidden="false" customHeight="true" outlineLevel="0" collapsed="false">
      <c r="B716" s="7" t="s">
        <v>721</v>
      </c>
      <c r="C716" s="7" t="s">
        <v>693</v>
      </c>
      <c r="D716" s="7" t="n">
        <v>1</v>
      </c>
      <c r="E716" s="1" t="n">
        <v>2015.7</v>
      </c>
      <c r="F716" s="6" t="s">
        <v>11</v>
      </c>
      <c r="G716" s="7" t="n">
        <f aca="false">D716*115</f>
        <v>115</v>
      </c>
      <c r="H716" s="7" t="n">
        <v>474.6</v>
      </c>
    </row>
    <row r="717" customFormat="false" ht="20.1" hidden="false" customHeight="true" outlineLevel="0" collapsed="false">
      <c r="B717" s="7" t="s">
        <v>722</v>
      </c>
      <c r="C717" s="7" t="s">
        <v>693</v>
      </c>
      <c r="D717" s="7" t="n">
        <v>1</v>
      </c>
      <c r="E717" s="1" t="n">
        <v>2015.7</v>
      </c>
      <c r="F717" s="6" t="s">
        <v>11</v>
      </c>
      <c r="G717" s="7" t="n">
        <f aca="false">D717*115</f>
        <v>115</v>
      </c>
      <c r="H717" s="7" t="n">
        <v>474.6</v>
      </c>
    </row>
    <row r="718" customFormat="false" ht="20.1" hidden="false" customHeight="true" outlineLevel="0" collapsed="false">
      <c r="B718" s="7" t="s">
        <v>723</v>
      </c>
      <c r="C718" s="7" t="s">
        <v>693</v>
      </c>
      <c r="D718" s="7" t="n">
        <v>1</v>
      </c>
      <c r="E718" s="1" t="n">
        <v>2015.7</v>
      </c>
      <c r="F718" s="6" t="s">
        <v>11</v>
      </c>
      <c r="G718" s="7" t="n">
        <f aca="false">D718*115</f>
        <v>115</v>
      </c>
      <c r="H718" s="7" t="n">
        <v>564.6</v>
      </c>
    </row>
    <row r="719" customFormat="false" ht="20.1" hidden="false" customHeight="true" outlineLevel="0" collapsed="false">
      <c r="B719" s="7" t="s">
        <v>724</v>
      </c>
      <c r="C719" s="7" t="s">
        <v>693</v>
      </c>
      <c r="D719" s="7" t="n">
        <v>1</v>
      </c>
      <c r="E719" s="1" t="n">
        <v>2015.7</v>
      </c>
      <c r="F719" s="6" t="s">
        <v>11</v>
      </c>
      <c r="G719" s="7" t="n">
        <f aca="false">D719*99</f>
        <v>99</v>
      </c>
      <c r="H719" s="7" t="n">
        <v>426.6</v>
      </c>
    </row>
    <row r="720" customFormat="false" ht="20.1" hidden="false" customHeight="true" outlineLevel="0" collapsed="false">
      <c r="B720" s="7" t="s">
        <v>725</v>
      </c>
      <c r="C720" s="7" t="s">
        <v>693</v>
      </c>
      <c r="D720" s="7" t="n">
        <v>1</v>
      </c>
      <c r="E720" s="1" t="n">
        <v>2015.7</v>
      </c>
      <c r="F720" s="6" t="s">
        <v>11</v>
      </c>
      <c r="G720" s="7" t="n">
        <f aca="false">D720*115</f>
        <v>115</v>
      </c>
      <c r="H720" s="7" t="n">
        <v>474.6</v>
      </c>
    </row>
    <row r="721" customFormat="false" ht="20.1" hidden="false" customHeight="true" outlineLevel="0" collapsed="false">
      <c r="B721" s="7" t="s">
        <v>726</v>
      </c>
      <c r="C721" s="7" t="s">
        <v>693</v>
      </c>
      <c r="D721" s="7" t="n">
        <v>1</v>
      </c>
      <c r="E721" s="1" t="n">
        <v>2015.7</v>
      </c>
      <c r="F721" s="6" t="s">
        <v>11</v>
      </c>
      <c r="G721" s="7" t="n">
        <f aca="false">D721*115</f>
        <v>115</v>
      </c>
      <c r="H721" s="7" t="n">
        <v>564.6</v>
      </c>
    </row>
    <row r="722" customFormat="false" ht="20.1" hidden="false" customHeight="true" outlineLevel="0" collapsed="false">
      <c r="B722" s="7" t="s">
        <v>727</v>
      </c>
      <c r="C722" s="7" t="s">
        <v>693</v>
      </c>
      <c r="D722" s="7" t="n">
        <v>1</v>
      </c>
      <c r="E722" s="1" t="n">
        <v>2015.7</v>
      </c>
      <c r="F722" s="6" t="s">
        <v>11</v>
      </c>
      <c r="G722" s="7" t="n">
        <f aca="false">D722*115</f>
        <v>115</v>
      </c>
      <c r="H722" s="7" t="n">
        <v>564.6</v>
      </c>
    </row>
    <row r="723" customFormat="false" ht="20.1" hidden="false" customHeight="true" outlineLevel="0" collapsed="false">
      <c r="B723" s="7" t="s">
        <v>728</v>
      </c>
      <c r="C723" s="7" t="s">
        <v>693</v>
      </c>
      <c r="D723" s="7" t="n">
        <v>1</v>
      </c>
      <c r="E723" s="1" t="n">
        <v>2015.7</v>
      </c>
      <c r="F723" s="6" t="s">
        <v>11</v>
      </c>
      <c r="G723" s="7" t="n">
        <f aca="false">D723*115</f>
        <v>115</v>
      </c>
      <c r="H723" s="7" t="n">
        <v>474.6</v>
      </c>
    </row>
    <row r="724" customFormat="false" ht="20.1" hidden="false" customHeight="true" outlineLevel="0" collapsed="false">
      <c r="B724" s="7" t="s">
        <v>729</v>
      </c>
      <c r="C724" s="7" t="s">
        <v>693</v>
      </c>
      <c r="D724" s="7" t="n">
        <v>1</v>
      </c>
      <c r="E724" s="1" t="n">
        <v>2015.7</v>
      </c>
      <c r="F724" s="6" t="s">
        <v>11</v>
      </c>
      <c r="G724" s="7" t="n">
        <f aca="false">D724*131</f>
        <v>131</v>
      </c>
      <c r="H724" s="7" t="n">
        <v>522.6</v>
      </c>
    </row>
    <row r="725" customFormat="false" ht="20.1" hidden="false" customHeight="true" outlineLevel="0" collapsed="false">
      <c r="B725" s="7" t="s">
        <v>730</v>
      </c>
      <c r="C725" s="7" t="s">
        <v>693</v>
      </c>
      <c r="D725" s="7" t="n">
        <v>1</v>
      </c>
      <c r="E725" s="1" t="n">
        <v>2015.7</v>
      </c>
      <c r="F725" s="6" t="s">
        <v>11</v>
      </c>
      <c r="G725" s="7" t="n">
        <f aca="false">D725*115</f>
        <v>115</v>
      </c>
      <c r="H725" s="7" t="n">
        <v>474.6</v>
      </c>
    </row>
    <row r="726" customFormat="false" ht="20.1" hidden="false" customHeight="true" outlineLevel="0" collapsed="false">
      <c r="B726" s="7" t="s">
        <v>731</v>
      </c>
      <c r="C726" s="7" t="s">
        <v>693</v>
      </c>
      <c r="D726" s="7" t="n">
        <v>1</v>
      </c>
      <c r="E726" s="1" t="n">
        <v>2015.7</v>
      </c>
      <c r="F726" s="6" t="s">
        <v>11</v>
      </c>
      <c r="G726" s="7" t="n">
        <f aca="false">D726*115</f>
        <v>115</v>
      </c>
      <c r="H726" s="7" t="n">
        <v>564.6</v>
      </c>
    </row>
    <row r="727" customFormat="false" ht="20.1" hidden="false" customHeight="true" outlineLevel="0" collapsed="false">
      <c r="B727" s="7" t="s">
        <v>732</v>
      </c>
      <c r="C727" s="7" t="s">
        <v>693</v>
      </c>
      <c r="D727" s="7" t="n">
        <v>1</v>
      </c>
      <c r="E727" s="1" t="n">
        <v>2015.7</v>
      </c>
      <c r="F727" s="6" t="s">
        <v>11</v>
      </c>
      <c r="G727" s="7" t="n">
        <f aca="false">D727*115</f>
        <v>115</v>
      </c>
      <c r="H727" s="7" t="n">
        <v>474.6</v>
      </c>
    </row>
    <row r="728" customFormat="false" ht="20.1" hidden="false" customHeight="true" outlineLevel="0" collapsed="false">
      <c r="B728" s="7" t="s">
        <v>733</v>
      </c>
      <c r="C728" s="7" t="s">
        <v>693</v>
      </c>
      <c r="D728" s="7" t="n">
        <v>1</v>
      </c>
      <c r="E728" s="1" t="n">
        <v>2015.7</v>
      </c>
      <c r="F728" s="6" t="s">
        <v>11</v>
      </c>
      <c r="G728" s="7" t="n">
        <f aca="false">D728*115</f>
        <v>115</v>
      </c>
      <c r="H728" s="7" t="n">
        <v>474.6</v>
      </c>
    </row>
    <row r="729" customFormat="false" ht="20.1" hidden="false" customHeight="true" outlineLevel="0" collapsed="false">
      <c r="B729" s="7" t="s">
        <v>734</v>
      </c>
      <c r="C729" s="7" t="s">
        <v>693</v>
      </c>
      <c r="D729" s="7" t="n">
        <v>1</v>
      </c>
      <c r="E729" s="1" t="n">
        <v>2015.7</v>
      </c>
      <c r="F729" s="6" t="s">
        <v>11</v>
      </c>
      <c r="G729" s="7" t="n">
        <f aca="false">D729*115</f>
        <v>115</v>
      </c>
      <c r="H729" s="7" t="n">
        <v>474.6</v>
      </c>
    </row>
    <row r="730" customFormat="false" ht="20.1" hidden="false" customHeight="true" outlineLevel="0" collapsed="false">
      <c r="B730" s="7" t="s">
        <v>735</v>
      </c>
      <c r="C730" s="7" t="s">
        <v>693</v>
      </c>
      <c r="D730" s="7" t="n">
        <v>1</v>
      </c>
      <c r="E730" s="1" t="n">
        <v>2015.7</v>
      </c>
      <c r="F730" s="6" t="s">
        <v>11</v>
      </c>
      <c r="G730" s="7" t="n">
        <f aca="false">D730*131</f>
        <v>131</v>
      </c>
      <c r="H730" s="7" t="n">
        <v>612.6</v>
      </c>
    </row>
    <row r="731" customFormat="false" ht="20.1" hidden="false" customHeight="true" outlineLevel="0" collapsed="false">
      <c r="B731" s="7" t="s">
        <v>736</v>
      </c>
      <c r="C731" s="7" t="s">
        <v>693</v>
      </c>
      <c r="D731" s="7" t="n">
        <v>1</v>
      </c>
      <c r="E731" s="1" t="n">
        <v>2015.7</v>
      </c>
      <c r="F731" s="6" t="s">
        <v>11</v>
      </c>
      <c r="G731" s="7" t="n">
        <f aca="false">D731*115</f>
        <v>115</v>
      </c>
      <c r="H731" s="7" t="n">
        <v>474.6</v>
      </c>
    </row>
    <row r="732" customFormat="false" ht="20.1" hidden="false" customHeight="true" outlineLevel="0" collapsed="false">
      <c r="B732" s="7" t="s">
        <v>737</v>
      </c>
      <c r="C732" s="7" t="s">
        <v>693</v>
      </c>
      <c r="D732" s="7" t="n">
        <v>1</v>
      </c>
      <c r="E732" s="1" t="n">
        <v>2015.7</v>
      </c>
      <c r="F732" s="6" t="s">
        <v>11</v>
      </c>
      <c r="G732" s="7" t="n">
        <f aca="false">D732*115</f>
        <v>115</v>
      </c>
      <c r="H732" s="7" t="n">
        <v>474.6</v>
      </c>
    </row>
    <row r="733" customFormat="false" ht="20.1" hidden="false" customHeight="true" outlineLevel="0" collapsed="false">
      <c r="B733" s="7" t="s">
        <v>738</v>
      </c>
      <c r="C733" s="7" t="s">
        <v>693</v>
      </c>
      <c r="D733" s="7" t="n">
        <v>1</v>
      </c>
      <c r="E733" s="1" t="n">
        <v>2015.7</v>
      </c>
      <c r="F733" s="6" t="s">
        <v>11</v>
      </c>
      <c r="G733" s="7" t="n">
        <f aca="false">D733*115</f>
        <v>115</v>
      </c>
      <c r="H733" s="7" t="n">
        <v>474.6</v>
      </c>
    </row>
    <row r="734" customFormat="false" ht="20.1" hidden="false" customHeight="true" outlineLevel="0" collapsed="false">
      <c r="B734" s="7" t="s">
        <v>739</v>
      </c>
      <c r="C734" s="7" t="s">
        <v>693</v>
      </c>
      <c r="D734" s="7" t="n">
        <v>1</v>
      </c>
      <c r="E734" s="1" t="n">
        <v>2015.7</v>
      </c>
      <c r="F734" s="6" t="s">
        <v>11</v>
      </c>
      <c r="G734" s="7" t="n">
        <f aca="false">D734*115</f>
        <v>115</v>
      </c>
      <c r="H734" s="7" t="n">
        <v>474.6</v>
      </c>
    </row>
    <row r="735" customFormat="false" ht="20.1" hidden="false" customHeight="true" outlineLevel="0" collapsed="false">
      <c r="B735" s="7" t="s">
        <v>740</v>
      </c>
      <c r="C735" s="7" t="s">
        <v>693</v>
      </c>
      <c r="D735" s="7" t="n">
        <v>1</v>
      </c>
      <c r="E735" s="1" t="n">
        <v>2015.7</v>
      </c>
      <c r="F735" s="6" t="s">
        <v>11</v>
      </c>
      <c r="G735" s="7" t="n">
        <f aca="false">D735*131</f>
        <v>131</v>
      </c>
      <c r="H735" s="7" t="n">
        <v>612.6</v>
      </c>
    </row>
    <row r="736" customFormat="false" ht="20.1" hidden="false" customHeight="true" outlineLevel="0" collapsed="false">
      <c r="B736" s="7" t="s">
        <v>741</v>
      </c>
      <c r="C736" s="7" t="s">
        <v>693</v>
      </c>
      <c r="D736" s="7" t="n">
        <v>1</v>
      </c>
      <c r="E736" s="1" t="n">
        <v>2015.7</v>
      </c>
      <c r="F736" s="6" t="s">
        <v>11</v>
      </c>
      <c r="G736" s="7" t="n">
        <f aca="false">D736*131</f>
        <v>131</v>
      </c>
      <c r="H736" s="7" t="n">
        <v>612.6</v>
      </c>
    </row>
    <row r="737" customFormat="false" ht="20.1" hidden="false" customHeight="true" outlineLevel="0" collapsed="false">
      <c r="B737" s="7" t="s">
        <v>742</v>
      </c>
      <c r="C737" s="7" t="s">
        <v>693</v>
      </c>
      <c r="D737" s="7" t="n">
        <v>2</v>
      </c>
      <c r="E737" s="1" t="n">
        <v>2015.7</v>
      </c>
      <c r="F737" s="6" t="s">
        <v>11</v>
      </c>
      <c r="G737" s="7" t="n">
        <f aca="false">D737*99</f>
        <v>198</v>
      </c>
      <c r="H737" s="7" t="n">
        <v>819.6</v>
      </c>
    </row>
    <row r="738" customFormat="false" ht="20.1" hidden="false" customHeight="true" outlineLevel="0" collapsed="false">
      <c r="B738" s="7" t="s">
        <v>743</v>
      </c>
      <c r="C738" s="7" t="s">
        <v>693</v>
      </c>
      <c r="D738" s="7" t="n">
        <v>1</v>
      </c>
      <c r="E738" s="1" t="n">
        <v>2015.7</v>
      </c>
      <c r="F738" s="6" t="s">
        <v>11</v>
      </c>
      <c r="G738" s="7" t="n">
        <f aca="false">D738*99</f>
        <v>99</v>
      </c>
      <c r="H738" s="7" t="n">
        <v>426.6</v>
      </c>
    </row>
    <row r="739" customFormat="false" ht="20.1" hidden="false" customHeight="true" outlineLevel="0" collapsed="false">
      <c r="B739" s="7" t="s">
        <v>744</v>
      </c>
      <c r="C739" s="7" t="s">
        <v>693</v>
      </c>
      <c r="D739" s="7" t="n">
        <v>1</v>
      </c>
      <c r="E739" s="1" t="n">
        <v>2015.7</v>
      </c>
      <c r="F739" s="6" t="s">
        <v>11</v>
      </c>
      <c r="G739" s="7" t="n">
        <f aca="false">D739*99</f>
        <v>99</v>
      </c>
      <c r="H739" s="7" t="n">
        <v>426.6</v>
      </c>
    </row>
    <row r="740" customFormat="false" ht="20.1" hidden="false" customHeight="true" outlineLevel="0" collapsed="false">
      <c r="B740" s="7" t="s">
        <v>745</v>
      </c>
      <c r="C740" s="7" t="s">
        <v>693</v>
      </c>
      <c r="D740" s="7" t="n">
        <v>1</v>
      </c>
      <c r="E740" s="1" t="n">
        <v>2015.7</v>
      </c>
      <c r="F740" s="6" t="s">
        <v>11</v>
      </c>
      <c r="G740" s="7" t="n">
        <f aca="false">D740*115</f>
        <v>115</v>
      </c>
      <c r="H740" s="7" t="n">
        <v>474.6</v>
      </c>
    </row>
    <row r="741" customFormat="false" ht="20.1" hidden="false" customHeight="true" outlineLevel="0" collapsed="false">
      <c r="B741" s="7" t="s">
        <v>746</v>
      </c>
      <c r="C741" s="7" t="s">
        <v>693</v>
      </c>
      <c r="D741" s="7" t="n">
        <v>1</v>
      </c>
      <c r="E741" s="1" t="n">
        <v>2015.7</v>
      </c>
      <c r="F741" s="6" t="s">
        <v>11</v>
      </c>
      <c r="G741" s="7" t="n">
        <f aca="false">D741*131</f>
        <v>131</v>
      </c>
      <c r="H741" s="7" t="n">
        <v>522.6</v>
      </c>
    </row>
    <row r="742" customFormat="false" ht="20.1" hidden="false" customHeight="true" outlineLevel="0" collapsed="false">
      <c r="B742" s="7" t="s">
        <v>747</v>
      </c>
      <c r="C742" s="7" t="s">
        <v>693</v>
      </c>
      <c r="D742" s="7" t="n">
        <v>1</v>
      </c>
      <c r="E742" s="1" t="n">
        <v>2015.7</v>
      </c>
      <c r="F742" s="6" t="s">
        <v>11</v>
      </c>
      <c r="G742" s="7" t="n">
        <f aca="false">D742*115</f>
        <v>115</v>
      </c>
      <c r="H742" s="7" t="n">
        <v>474.6</v>
      </c>
    </row>
    <row r="743" customFormat="false" ht="20.1" hidden="false" customHeight="true" outlineLevel="0" collapsed="false">
      <c r="B743" s="7" t="s">
        <v>748</v>
      </c>
      <c r="C743" s="7" t="s">
        <v>693</v>
      </c>
      <c r="D743" s="7" t="n">
        <v>1</v>
      </c>
      <c r="E743" s="1" t="n">
        <v>2015.7</v>
      </c>
      <c r="F743" s="6" t="s">
        <v>11</v>
      </c>
      <c r="G743" s="7" t="n">
        <f aca="false">D743*115</f>
        <v>115</v>
      </c>
      <c r="H743" s="7" t="n">
        <v>474.6</v>
      </c>
    </row>
    <row r="744" customFormat="false" ht="20.1" hidden="false" customHeight="true" outlineLevel="0" collapsed="false">
      <c r="B744" s="7" t="s">
        <v>749</v>
      </c>
      <c r="C744" s="7" t="s">
        <v>693</v>
      </c>
      <c r="D744" s="7" t="n">
        <v>1</v>
      </c>
      <c r="E744" s="1" t="n">
        <v>2015.7</v>
      </c>
      <c r="F744" s="6" t="s">
        <v>11</v>
      </c>
      <c r="G744" s="7" t="n">
        <f aca="false">D744*115</f>
        <v>115</v>
      </c>
      <c r="H744" s="7" t="n">
        <v>474.6</v>
      </c>
    </row>
    <row r="745" customFormat="false" ht="20.1" hidden="false" customHeight="true" outlineLevel="0" collapsed="false">
      <c r="B745" s="7" t="s">
        <v>750</v>
      </c>
      <c r="C745" s="7" t="s">
        <v>693</v>
      </c>
      <c r="D745" s="7" t="n">
        <v>3</v>
      </c>
      <c r="E745" s="1" t="n">
        <v>2015.7</v>
      </c>
      <c r="F745" s="6" t="s">
        <v>11</v>
      </c>
      <c r="G745" s="7" t="n">
        <f aca="false">D745*115</f>
        <v>345</v>
      </c>
      <c r="H745" s="7" t="n">
        <v>1356.6</v>
      </c>
    </row>
    <row r="746" customFormat="false" ht="20.1" hidden="false" customHeight="true" outlineLevel="0" collapsed="false">
      <c r="B746" s="7" t="s">
        <v>751</v>
      </c>
      <c r="C746" s="7" t="s">
        <v>693</v>
      </c>
      <c r="D746" s="7" t="n">
        <v>3</v>
      </c>
      <c r="E746" s="1" t="n">
        <v>2015.7</v>
      </c>
      <c r="F746" s="6" t="s">
        <v>11</v>
      </c>
      <c r="G746" s="7" t="n">
        <f aca="false">D746*115</f>
        <v>345</v>
      </c>
      <c r="H746" s="7" t="n">
        <v>1356.6</v>
      </c>
    </row>
    <row r="747" customFormat="false" ht="20.1" hidden="false" customHeight="true" outlineLevel="0" collapsed="false">
      <c r="B747" s="7" t="s">
        <v>752</v>
      </c>
      <c r="C747" s="7" t="s">
        <v>693</v>
      </c>
      <c r="D747" s="7" t="n">
        <v>1</v>
      </c>
      <c r="E747" s="1" t="n">
        <v>2015.7</v>
      </c>
      <c r="F747" s="6" t="s">
        <v>11</v>
      </c>
      <c r="G747" s="7" t="n">
        <f aca="false">D747*99</f>
        <v>99</v>
      </c>
      <c r="H747" s="7" t="n">
        <v>426.6</v>
      </c>
    </row>
    <row r="748" customFormat="false" ht="20.1" hidden="false" customHeight="true" outlineLevel="0" collapsed="false">
      <c r="B748" s="7" t="s">
        <v>753</v>
      </c>
      <c r="C748" s="7" t="s">
        <v>693</v>
      </c>
      <c r="D748" s="7" t="n">
        <v>1</v>
      </c>
      <c r="E748" s="1" t="n">
        <v>2015.7</v>
      </c>
      <c r="F748" s="6" t="s">
        <v>11</v>
      </c>
      <c r="G748" s="7" t="n">
        <f aca="false">D748*115</f>
        <v>115</v>
      </c>
      <c r="H748" s="7" t="n">
        <v>474.6</v>
      </c>
    </row>
    <row r="749" customFormat="false" ht="20.1" hidden="false" customHeight="true" outlineLevel="0" collapsed="false">
      <c r="B749" s="7" t="s">
        <v>754</v>
      </c>
      <c r="C749" s="7" t="s">
        <v>693</v>
      </c>
      <c r="D749" s="7" t="n">
        <v>1</v>
      </c>
      <c r="E749" s="1" t="n">
        <v>2015.7</v>
      </c>
      <c r="F749" s="6" t="s">
        <v>11</v>
      </c>
      <c r="G749" s="7" t="n">
        <f aca="false">D749*115</f>
        <v>115</v>
      </c>
      <c r="H749" s="7" t="n">
        <v>474.6</v>
      </c>
    </row>
    <row r="750" customFormat="false" ht="20.1" hidden="false" customHeight="true" outlineLevel="0" collapsed="false">
      <c r="B750" s="7" t="s">
        <v>755</v>
      </c>
      <c r="C750" s="7" t="s">
        <v>693</v>
      </c>
      <c r="D750" s="7" t="n">
        <v>1</v>
      </c>
      <c r="E750" s="1" t="n">
        <v>2015.7</v>
      </c>
      <c r="F750" s="6" t="s">
        <v>11</v>
      </c>
      <c r="G750" s="7" t="n">
        <f aca="false">D750*131</f>
        <v>131</v>
      </c>
      <c r="H750" s="7" t="n">
        <v>522.6</v>
      </c>
    </row>
    <row r="751" customFormat="false" ht="20.1" hidden="false" customHeight="true" outlineLevel="0" collapsed="false">
      <c r="B751" s="7" t="s">
        <v>756</v>
      </c>
      <c r="C751" s="7" t="s">
        <v>693</v>
      </c>
      <c r="D751" s="7" t="n">
        <v>1</v>
      </c>
      <c r="E751" s="1" t="n">
        <v>2015.7</v>
      </c>
      <c r="F751" s="6" t="s">
        <v>11</v>
      </c>
      <c r="G751" s="7" t="n">
        <f aca="false">D751*115</f>
        <v>115</v>
      </c>
      <c r="H751" s="7" t="n">
        <v>474.6</v>
      </c>
    </row>
    <row r="752" customFormat="false" ht="20.1" hidden="false" customHeight="true" outlineLevel="0" collapsed="false">
      <c r="B752" s="7" t="s">
        <v>757</v>
      </c>
      <c r="C752" s="7" t="s">
        <v>693</v>
      </c>
      <c r="D752" s="7" t="n">
        <v>1</v>
      </c>
      <c r="E752" s="1" t="n">
        <v>2015.7</v>
      </c>
      <c r="F752" s="6" t="s">
        <v>11</v>
      </c>
      <c r="G752" s="7" t="n">
        <f aca="false">D752*115</f>
        <v>115</v>
      </c>
      <c r="H752" s="7" t="n">
        <v>474.6</v>
      </c>
    </row>
    <row r="753" customFormat="false" ht="20.1" hidden="false" customHeight="true" outlineLevel="0" collapsed="false">
      <c r="B753" s="7" t="s">
        <v>758</v>
      </c>
      <c r="C753" s="7" t="s">
        <v>693</v>
      </c>
      <c r="D753" s="7" t="n">
        <v>1</v>
      </c>
      <c r="E753" s="1" t="n">
        <v>2015.7</v>
      </c>
      <c r="F753" s="6" t="s">
        <v>11</v>
      </c>
      <c r="G753" s="7" t="n">
        <f aca="false">D753*115</f>
        <v>115</v>
      </c>
      <c r="H753" s="7" t="n">
        <v>474.6</v>
      </c>
    </row>
    <row r="754" customFormat="false" ht="20.1" hidden="false" customHeight="true" outlineLevel="0" collapsed="false">
      <c r="B754" s="7" t="s">
        <v>759</v>
      </c>
      <c r="C754" s="7" t="s">
        <v>693</v>
      </c>
      <c r="D754" s="7" t="n">
        <v>1</v>
      </c>
      <c r="E754" s="1" t="n">
        <v>2015.7</v>
      </c>
      <c r="F754" s="6" t="s">
        <v>11</v>
      </c>
      <c r="G754" s="7" t="n">
        <f aca="false">D754*115</f>
        <v>115</v>
      </c>
      <c r="H754" s="7" t="n">
        <v>474.6</v>
      </c>
    </row>
    <row r="755" customFormat="false" ht="20.1" hidden="false" customHeight="true" outlineLevel="0" collapsed="false">
      <c r="B755" s="7" t="s">
        <v>760</v>
      </c>
      <c r="C755" s="7" t="s">
        <v>693</v>
      </c>
      <c r="D755" s="7" t="n">
        <v>1</v>
      </c>
      <c r="E755" s="1" t="n">
        <v>2015.7</v>
      </c>
      <c r="F755" s="6" t="s">
        <v>11</v>
      </c>
      <c r="G755" s="7" t="n">
        <f aca="false">D755*115</f>
        <v>115</v>
      </c>
      <c r="H755" s="7" t="n">
        <v>474.6</v>
      </c>
    </row>
    <row r="756" customFormat="false" ht="20.1" hidden="false" customHeight="true" outlineLevel="0" collapsed="false">
      <c r="B756" s="7" t="s">
        <v>761</v>
      </c>
      <c r="C756" s="7" t="s">
        <v>693</v>
      </c>
      <c r="D756" s="7" t="n">
        <v>1</v>
      </c>
      <c r="E756" s="1" t="n">
        <v>2015.7</v>
      </c>
      <c r="F756" s="6" t="s">
        <v>11</v>
      </c>
      <c r="G756" s="7" t="n">
        <f aca="false">D756*115</f>
        <v>115</v>
      </c>
      <c r="H756" s="7" t="n">
        <v>474.6</v>
      </c>
    </row>
    <row r="757" customFormat="false" ht="20.1" hidden="false" customHeight="true" outlineLevel="0" collapsed="false">
      <c r="B757" s="7" t="s">
        <v>762</v>
      </c>
      <c r="C757" s="7" t="s">
        <v>693</v>
      </c>
      <c r="D757" s="7" t="n">
        <v>1</v>
      </c>
      <c r="E757" s="1" t="n">
        <v>2015.7</v>
      </c>
      <c r="F757" s="6" t="s">
        <v>11</v>
      </c>
      <c r="G757" s="7" t="n">
        <f aca="false">D757*115</f>
        <v>115</v>
      </c>
      <c r="H757" s="7" t="n">
        <v>474.6</v>
      </c>
    </row>
    <row r="758" customFormat="false" ht="20.1" hidden="false" customHeight="true" outlineLevel="0" collapsed="false">
      <c r="B758" s="7" t="s">
        <v>763</v>
      </c>
      <c r="C758" s="7" t="s">
        <v>693</v>
      </c>
      <c r="D758" s="7" t="n">
        <v>1</v>
      </c>
      <c r="E758" s="1" t="n">
        <v>2015.7</v>
      </c>
      <c r="F758" s="6" t="s">
        <v>11</v>
      </c>
      <c r="G758" s="7" t="n">
        <f aca="false">D758*115</f>
        <v>115</v>
      </c>
      <c r="H758" s="7" t="n">
        <v>474.6</v>
      </c>
    </row>
    <row r="759" customFormat="false" ht="20.1" hidden="false" customHeight="true" outlineLevel="0" collapsed="false">
      <c r="B759" s="7" t="s">
        <v>286</v>
      </c>
      <c r="C759" s="7" t="s">
        <v>693</v>
      </c>
      <c r="D759" s="7" t="n">
        <v>1</v>
      </c>
      <c r="E759" s="1" t="n">
        <v>2015.7</v>
      </c>
      <c r="F759" s="6" t="s">
        <v>11</v>
      </c>
      <c r="G759" s="7" t="n">
        <f aca="false">D759*115</f>
        <v>115</v>
      </c>
      <c r="H759" s="7" t="n">
        <v>474.6</v>
      </c>
    </row>
    <row r="760" customFormat="false" ht="20.1" hidden="false" customHeight="true" outlineLevel="0" collapsed="false">
      <c r="B760" s="7" t="s">
        <v>764</v>
      </c>
      <c r="C760" s="7" t="s">
        <v>693</v>
      </c>
      <c r="D760" s="7" t="n">
        <v>1</v>
      </c>
      <c r="E760" s="1" t="n">
        <v>2015.7</v>
      </c>
      <c r="F760" s="6" t="s">
        <v>11</v>
      </c>
      <c r="G760" s="7" t="n">
        <f aca="false">D760*115</f>
        <v>115</v>
      </c>
      <c r="H760" s="7" t="n">
        <v>564.6</v>
      </c>
    </row>
    <row r="761" customFormat="false" ht="20.1" hidden="false" customHeight="true" outlineLevel="0" collapsed="false">
      <c r="B761" s="7" t="s">
        <v>765</v>
      </c>
      <c r="C761" s="7" t="s">
        <v>693</v>
      </c>
      <c r="D761" s="7" t="n">
        <v>1</v>
      </c>
      <c r="E761" s="1" t="n">
        <v>2015.7</v>
      </c>
      <c r="F761" s="6" t="s">
        <v>11</v>
      </c>
      <c r="G761" s="7" t="n">
        <f aca="false">D761*115</f>
        <v>115</v>
      </c>
      <c r="H761" s="7" t="n">
        <v>474.6</v>
      </c>
    </row>
    <row r="762" customFormat="false" ht="20.1" hidden="false" customHeight="true" outlineLevel="0" collapsed="false">
      <c r="B762" s="7" t="s">
        <v>669</v>
      </c>
      <c r="C762" s="7" t="s">
        <v>693</v>
      </c>
      <c r="D762" s="7" t="n">
        <v>1</v>
      </c>
      <c r="E762" s="1" t="n">
        <v>2015.7</v>
      </c>
      <c r="F762" s="6" t="s">
        <v>11</v>
      </c>
      <c r="G762" s="7" t="n">
        <f aca="false">D762*115</f>
        <v>115</v>
      </c>
      <c r="H762" s="7" t="n">
        <v>564.6</v>
      </c>
    </row>
    <row r="763" customFormat="false" ht="20.1" hidden="false" customHeight="true" outlineLevel="0" collapsed="false">
      <c r="B763" s="7" t="s">
        <v>766</v>
      </c>
      <c r="C763" s="7" t="s">
        <v>693</v>
      </c>
      <c r="D763" s="7" t="n">
        <v>1</v>
      </c>
      <c r="E763" s="1" t="n">
        <v>2015.7</v>
      </c>
      <c r="F763" s="6" t="s">
        <v>11</v>
      </c>
      <c r="G763" s="7" t="n">
        <f aca="false">D763*115</f>
        <v>115</v>
      </c>
      <c r="H763" s="7" t="n">
        <v>474.6</v>
      </c>
    </row>
    <row r="764" customFormat="false" ht="20.1" hidden="false" customHeight="true" outlineLevel="0" collapsed="false">
      <c r="B764" s="7" t="s">
        <v>767</v>
      </c>
      <c r="C764" s="7" t="s">
        <v>693</v>
      </c>
      <c r="D764" s="7" t="n">
        <v>1</v>
      </c>
      <c r="E764" s="1" t="n">
        <v>2015.7</v>
      </c>
      <c r="F764" s="6" t="s">
        <v>11</v>
      </c>
      <c r="G764" s="7" t="n">
        <f aca="false">D764*115</f>
        <v>115</v>
      </c>
      <c r="H764" s="7" t="n">
        <v>474.6</v>
      </c>
    </row>
    <row r="765" customFormat="false" ht="20.1" hidden="false" customHeight="true" outlineLevel="0" collapsed="false">
      <c r="B765" s="7" t="s">
        <v>768</v>
      </c>
      <c r="C765" s="7" t="s">
        <v>693</v>
      </c>
      <c r="D765" s="7" t="n">
        <v>1</v>
      </c>
      <c r="E765" s="1" t="n">
        <v>2015.7</v>
      </c>
      <c r="F765" s="6" t="s">
        <v>11</v>
      </c>
      <c r="G765" s="7" t="n">
        <f aca="false">D765*115</f>
        <v>115</v>
      </c>
      <c r="H765" s="7" t="n">
        <v>474.6</v>
      </c>
    </row>
    <row r="766" customFormat="false" ht="20.1" hidden="false" customHeight="true" outlineLevel="0" collapsed="false">
      <c r="B766" s="7" t="s">
        <v>769</v>
      </c>
      <c r="C766" s="7" t="s">
        <v>693</v>
      </c>
      <c r="D766" s="7" t="n">
        <v>1</v>
      </c>
      <c r="E766" s="1" t="n">
        <v>2015.7</v>
      </c>
      <c r="F766" s="6" t="s">
        <v>11</v>
      </c>
      <c r="G766" s="7" t="n">
        <f aca="false">D766*115</f>
        <v>115</v>
      </c>
      <c r="H766" s="7" t="n">
        <v>474.6</v>
      </c>
    </row>
    <row r="767" customFormat="false" ht="20.1" hidden="false" customHeight="true" outlineLevel="0" collapsed="false">
      <c r="B767" s="7" t="s">
        <v>770</v>
      </c>
      <c r="C767" s="7" t="s">
        <v>693</v>
      </c>
      <c r="D767" s="7" t="n">
        <v>1</v>
      </c>
      <c r="E767" s="1" t="n">
        <v>2015.7</v>
      </c>
      <c r="F767" s="6" t="s">
        <v>11</v>
      </c>
      <c r="G767" s="7" t="n">
        <f aca="false">D767*99</f>
        <v>99</v>
      </c>
      <c r="H767" s="7" t="n">
        <v>426.6</v>
      </c>
    </row>
    <row r="768" customFormat="false" ht="20.1" hidden="false" customHeight="true" outlineLevel="0" collapsed="false">
      <c r="B768" s="7" t="s">
        <v>771</v>
      </c>
      <c r="C768" s="7" t="s">
        <v>693</v>
      </c>
      <c r="D768" s="7" t="n">
        <v>1</v>
      </c>
      <c r="E768" s="1" t="n">
        <v>2015.7</v>
      </c>
      <c r="F768" s="6" t="s">
        <v>11</v>
      </c>
      <c r="G768" s="7" t="n">
        <f aca="false">D768*115</f>
        <v>115</v>
      </c>
      <c r="H768" s="7" t="n">
        <v>474.6</v>
      </c>
    </row>
    <row r="769" customFormat="false" ht="20.1" hidden="false" customHeight="true" outlineLevel="0" collapsed="false">
      <c r="B769" s="7" t="s">
        <v>772</v>
      </c>
      <c r="C769" s="7" t="s">
        <v>693</v>
      </c>
      <c r="D769" s="7" t="n">
        <v>1</v>
      </c>
      <c r="E769" s="1" t="n">
        <v>2015.7</v>
      </c>
      <c r="F769" s="6" t="s">
        <v>11</v>
      </c>
      <c r="G769" s="7" t="n">
        <f aca="false">D769*115</f>
        <v>115</v>
      </c>
      <c r="H769" s="7" t="n">
        <v>474.6</v>
      </c>
    </row>
    <row r="770" customFormat="false" ht="20.1" hidden="false" customHeight="true" outlineLevel="0" collapsed="false">
      <c r="B770" s="7" t="s">
        <v>773</v>
      </c>
      <c r="C770" s="7" t="s">
        <v>693</v>
      </c>
      <c r="D770" s="7" t="n">
        <v>1</v>
      </c>
      <c r="E770" s="1" t="n">
        <v>2015.7</v>
      </c>
      <c r="F770" s="6" t="s">
        <v>11</v>
      </c>
      <c r="G770" s="7" t="n">
        <f aca="false">D770*115</f>
        <v>115</v>
      </c>
      <c r="H770" s="7" t="n">
        <v>474.6</v>
      </c>
    </row>
    <row r="771" customFormat="false" ht="20.1" hidden="false" customHeight="true" outlineLevel="0" collapsed="false">
      <c r="B771" s="7" t="s">
        <v>774</v>
      </c>
      <c r="C771" s="7" t="s">
        <v>693</v>
      </c>
      <c r="D771" s="7" t="n">
        <v>1</v>
      </c>
      <c r="E771" s="1" t="n">
        <v>2015.7</v>
      </c>
      <c r="F771" s="6" t="s">
        <v>11</v>
      </c>
      <c r="G771" s="7" t="n">
        <f aca="false">D771*99</f>
        <v>99</v>
      </c>
      <c r="H771" s="7" t="n">
        <v>426.6</v>
      </c>
    </row>
    <row r="772" customFormat="false" ht="20.1" hidden="false" customHeight="true" outlineLevel="0" collapsed="false">
      <c r="B772" s="7" t="s">
        <v>775</v>
      </c>
      <c r="C772" s="7" t="s">
        <v>693</v>
      </c>
      <c r="D772" s="7" t="n">
        <v>1</v>
      </c>
      <c r="E772" s="1" t="n">
        <v>2015.7</v>
      </c>
      <c r="F772" s="6" t="s">
        <v>11</v>
      </c>
      <c r="G772" s="7" t="n">
        <f aca="false">D772*115</f>
        <v>115</v>
      </c>
      <c r="H772" s="7" t="n">
        <v>564.6</v>
      </c>
    </row>
    <row r="773" customFormat="false" ht="20.1" hidden="false" customHeight="true" outlineLevel="0" collapsed="false">
      <c r="B773" s="7" t="s">
        <v>776</v>
      </c>
      <c r="C773" s="7" t="s">
        <v>693</v>
      </c>
      <c r="D773" s="7" t="n">
        <v>1</v>
      </c>
      <c r="E773" s="1" t="n">
        <v>2015.7</v>
      </c>
      <c r="F773" s="6" t="s">
        <v>11</v>
      </c>
      <c r="G773" s="7" t="n">
        <f aca="false">D773*115</f>
        <v>115</v>
      </c>
      <c r="H773" s="7" t="n">
        <v>474.6</v>
      </c>
    </row>
    <row r="774" customFormat="false" ht="20.1" hidden="false" customHeight="true" outlineLevel="0" collapsed="false">
      <c r="B774" s="7" t="s">
        <v>777</v>
      </c>
      <c r="C774" s="7" t="s">
        <v>693</v>
      </c>
      <c r="D774" s="7" t="n">
        <v>1</v>
      </c>
      <c r="E774" s="1" t="n">
        <v>2015.7</v>
      </c>
      <c r="F774" s="6" t="s">
        <v>11</v>
      </c>
      <c r="G774" s="7" t="n">
        <f aca="false">D774*115</f>
        <v>115</v>
      </c>
      <c r="H774" s="7" t="n">
        <v>474.6</v>
      </c>
    </row>
    <row r="775" customFormat="false" ht="20.1" hidden="false" customHeight="true" outlineLevel="0" collapsed="false">
      <c r="B775" s="7" t="s">
        <v>778</v>
      </c>
      <c r="C775" s="7" t="s">
        <v>693</v>
      </c>
      <c r="D775" s="7" t="n">
        <v>1</v>
      </c>
      <c r="E775" s="1" t="n">
        <v>2015.7</v>
      </c>
      <c r="F775" s="6" t="s">
        <v>11</v>
      </c>
      <c r="G775" s="7" t="n">
        <f aca="false">D775*115</f>
        <v>115</v>
      </c>
      <c r="H775" s="7" t="n">
        <v>564.6</v>
      </c>
    </row>
    <row r="776" customFormat="false" ht="20.1" hidden="false" customHeight="true" outlineLevel="0" collapsed="false">
      <c r="B776" s="7" t="s">
        <v>779</v>
      </c>
      <c r="C776" s="7" t="s">
        <v>693</v>
      </c>
      <c r="D776" s="7" t="n">
        <v>1</v>
      </c>
      <c r="E776" s="1" t="n">
        <v>2015.7</v>
      </c>
      <c r="F776" s="6" t="s">
        <v>11</v>
      </c>
      <c r="G776" s="7" t="n">
        <f aca="false">D776*115</f>
        <v>115</v>
      </c>
      <c r="H776" s="7" t="n">
        <v>564.6</v>
      </c>
    </row>
    <row r="777" customFormat="false" ht="20.1" hidden="false" customHeight="true" outlineLevel="0" collapsed="false">
      <c r="B777" s="7" t="s">
        <v>780</v>
      </c>
      <c r="C777" s="7" t="s">
        <v>693</v>
      </c>
      <c r="D777" s="7" t="n">
        <v>1</v>
      </c>
      <c r="E777" s="1" t="n">
        <v>2015.7</v>
      </c>
      <c r="F777" s="6" t="s">
        <v>11</v>
      </c>
      <c r="G777" s="7" t="n">
        <f aca="false">D777*115</f>
        <v>115</v>
      </c>
      <c r="H777" s="7" t="n">
        <v>474.6</v>
      </c>
    </row>
    <row r="778" customFormat="false" ht="20.1" hidden="false" customHeight="true" outlineLevel="0" collapsed="false">
      <c r="B778" s="7" t="s">
        <v>781</v>
      </c>
      <c r="C778" s="7" t="s">
        <v>693</v>
      </c>
      <c r="D778" s="7" t="n">
        <v>1</v>
      </c>
      <c r="E778" s="1" t="n">
        <v>2015.7</v>
      </c>
      <c r="F778" s="6" t="s">
        <v>11</v>
      </c>
      <c r="G778" s="7" t="n">
        <f aca="false">D778*115</f>
        <v>115</v>
      </c>
      <c r="H778" s="7" t="n">
        <v>474.6</v>
      </c>
    </row>
    <row r="779" customFormat="false" ht="20.1" hidden="false" customHeight="true" outlineLevel="0" collapsed="false">
      <c r="B779" s="7" t="s">
        <v>782</v>
      </c>
      <c r="C779" s="7" t="s">
        <v>693</v>
      </c>
      <c r="D779" s="7" t="n">
        <v>1</v>
      </c>
      <c r="E779" s="1" t="n">
        <v>2015.7</v>
      </c>
      <c r="F779" s="6" t="s">
        <v>11</v>
      </c>
      <c r="G779" s="7" t="n">
        <f aca="false">D779*99</f>
        <v>99</v>
      </c>
      <c r="H779" s="7" t="n">
        <v>426.6</v>
      </c>
    </row>
    <row r="780" customFormat="false" ht="20.1" hidden="false" customHeight="true" outlineLevel="0" collapsed="false">
      <c r="B780" s="7" t="s">
        <v>783</v>
      </c>
      <c r="C780" s="7" t="s">
        <v>693</v>
      </c>
      <c r="D780" s="7" t="n">
        <v>1</v>
      </c>
      <c r="E780" s="1" t="n">
        <v>2015.7</v>
      </c>
      <c r="F780" s="6" t="s">
        <v>11</v>
      </c>
      <c r="G780" s="7" t="n">
        <f aca="false">D780*115</f>
        <v>115</v>
      </c>
      <c r="H780" s="7" t="n">
        <v>474.6</v>
      </c>
    </row>
    <row r="781" customFormat="false" ht="20.1" hidden="false" customHeight="true" outlineLevel="0" collapsed="false">
      <c r="B781" s="7" t="s">
        <v>784</v>
      </c>
      <c r="C781" s="7" t="s">
        <v>693</v>
      </c>
      <c r="D781" s="7" t="n">
        <v>1</v>
      </c>
      <c r="E781" s="1" t="n">
        <v>2015.7</v>
      </c>
      <c r="F781" s="6" t="s">
        <v>11</v>
      </c>
      <c r="G781" s="7" t="n">
        <f aca="false">D781*115</f>
        <v>115</v>
      </c>
      <c r="H781" s="7" t="n">
        <v>474.6</v>
      </c>
    </row>
    <row r="782" customFormat="false" ht="20.1" hidden="false" customHeight="true" outlineLevel="0" collapsed="false">
      <c r="B782" s="7" t="s">
        <v>785</v>
      </c>
      <c r="C782" s="7" t="s">
        <v>693</v>
      </c>
      <c r="D782" s="7" t="n">
        <v>1</v>
      </c>
      <c r="E782" s="1" t="n">
        <v>2015.7</v>
      </c>
      <c r="F782" s="6" t="s">
        <v>11</v>
      </c>
      <c r="G782" s="7" t="n">
        <f aca="false">D782*99</f>
        <v>99</v>
      </c>
      <c r="H782" s="7" t="n">
        <v>426.6</v>
      </c>
    </row>
    <row r="783" customFormat="false" ht="20.1" hidden="false" customHeight="true" outlineLevel="0" collapsed="false">
      <c r="B783" s="7" t="s">
        <v>786</v>
      </c>
      <c r="C783" s="7" t="s">
        <v>693</v>
      </c>
      <c r="D783" s="7" t="n">
        <v>1</v>
      </c>
      <c r="E783" s="1" t="n">
        <v>2015.7</v>
      </c>
      <c r="F783" s="6" t="s">
        <v>11</v>
      </c>
      <c r="G783" s="7" t="n">
        <f aca="false">D783*115</f>
        <v>115</v>
      </c>
      <c r="H783" s="7" t="n">
        <v>474.6</v>
      </c>
    </row>
    <row r="784" customFormat="false" ht="20.1" hidden="false" customHeight="true" outlineLevel="0" collapsed="false">
      <c r="B784" s="7" t="s">
        <v>787</v>
      </c>
      <c r="C784" s="7" t="s">
        <v>693</v>
      </c>
      <c r="D784" s="7" t="n">
        <v>1</v>
      </c>
      <c r="E784" s="1" t="n">
        <v>2015.7</v>
      </c>
      <c r="F784" s="6" t="s">
        <v>11</v>
      </c>
      <c r="G784" s="7" t="n">
        <f aca="false">D784*115</f>
        <v>115</v>
      </c>
      <c r="H784" s="7" t="n">
        <v>474.6</v>
      </c>
    </row>
    <row r="785" customFormat="false" ht="20.1" hidden="false" customHeight="true" outlineLevel="0" collapsed="false">
      <c r="B785" s="7" t="s">
        <v>788</v>
      </c>
      <c r="C785" s="7" t="s">
        <v>693</v>
      </c>
      <c r="D785" s="7" t="n">
        <v>1</v>
      </c>
      <c r="E785" s="1" t="n">
        <v>2015.7</v>
      </c>
      <c r="F785" s="6" t="s">
        <v>11</v>
      </c>
      <c r="G785" s="7" t="n">
        <f aca="false">D785*115</f>
        <v>115</v>
      </c>
      <c r="H785" s="7" t="n">
        <v>474.6</v>
      </c>
    </row>
    <row r="786" customFormat="false" ht="20.1" hidden="false" customHeight="true" outlineLevel="0" collapsed="false">
      <c r="B786" s="7" t="s">
        <v>789</v>
      </c>
      <c r="C786" s="7" t="s">
        <v>693</v>
      </c>
      <c r="D786" s="7" t="n">
        <v>1</v>
      </c>
      <c r="E786" s="1" t="n">
        <v>2015.7</v>
      </c>
      <c r="F786" s="6" t="s">
        <v>11</v>
      </c>
      <c r="G786" s="7" t="n">
        <f aca="false">D786*115</f>
        <v>115</v>
      </c>
      <c r="H786" s="7" t="n">
        <v>474.6</v>
      </c>
    </row>
    <row r="787" customFormat="false" ht="20.1" hidden="false" customHeight="true" outlineLevel="0" collapsed="false">
      <c r="B787" s="7" t="s">
        <v>790</v>
      </c>
      <c r="C787" s="7" t="s">
        <v>693</v>
      </c>
      <c r="D787" s="7" t="n">
        <v>1</v>
      </c>
      <c r="E787" s="1" t="n">
        <v>2015.7</v>
      </c>
      <c r="F787" s="6" t="s">
        <v>11</v>
      </c>
      <c r="G787" s="7" t="n">
        <f aca="false">D787*115</f>
        <v>115</v>
      </c>
      <c r="H787" s="7" t="n">
        <v>474.6</v>
      </c>
    </row>
    <row r="788" customFormat="false" ht="20.1" hidden="false" customHeight="true" outlineLevel="0" collapsed="false">
      <c r="B788" s="7" t="s">
        <v>791</v>
      </c>
      <c r="C788" s="7" t="s">
        <v>693</v>
      </c>
      <c r="D788" s="7" t="n">
        <v>1</v>
      </c>
      <c r="E788" s="1" t="n">
        <v>2015.7</v>
      </c>
      <c r="F788" s="6" t="s">
        <v>11</v>
      </c>
      <c r="G788" s="7" t="n">
        <f aca="false">D788*115</f>
        <v>115</v>
      </c>
      <c r="H788" s="7" t="n">
        <v>474.6</v>
      </c>
    </row>
    <row r="789" customFormat="false" ht="20.1" hidden="false" customHeight="true" outlineLevel="0" collapsed="false">
      <c r="B789" s="9" t="s">
        <v>792</v>
      </c>
      <c r="C789" s="7" t="s">
        <v>693</v>
      </c>
      <c r="D789" s="7" t="n">
        <v>1</v>
      </c>
      <c r="E789" s="1" t="n">
        <v>2015.7</v>
      </c>
      <c r="F789" s="6" t="s">
        <v>11</v>
      </c>
      <c r="G789" s="7" t="n">
        <f aca="false">D789*115</f>
        <v>115</v>
      </c>
      <c r="H789" s="7" t="n">
        <v>474.6</v>
      </c>
    </row>
    <row r="790" customFormat="false" ht="20.1" hidden="false" customHeight="true" outlineLevel="0" collapsed="false">
      <c r="B790" s="7" t="s">
        <v>793</v>
      </c>
      <c r="C790" s="7" t="s">
        <v>693</v>
      </c>
      <c r="D790" s="7" t="n">
        <v>1</v>
      </c>
      <c r="E790" s="1" t="n">
        <v>2015.7</v>
      </c>
      <c r="F790" s="6" t="s">
        <v>11</v>
      </c>
      <c r="G790" s="7" t="n">
        <f aca="false">D790*131</f>
        <v>131</v>
      </c>
      <c r="H790" s="7" t="n">
        <v>612.6</v>
      </c>
    </row>
    <row r="791" customFormat="false" ht="20.1" hidden="false" customHeight="true" outlineLevel="0" collapsed="false">
      <c r="B791" s="7" t="s">
        <v>794</v>
      </c>
      <c r="C791" s="7" t="s">
        <v>693</v>
      </c>
      <c r="D791" s="7" t="n">
        <v>1</v>
      </c>
      <c r="E791" s="1" t="n">
        <v>2015.7</v>
      </c>
      <c r="F791" s="6" t="s">
        <v>11</v>
      </c>
      <c r="G791" s="7" t="n">
        <f aca="false">D791*131</f>
        <v>131</v>
      </c>
      <c r="H791" s="7" t="n">
        <v>522.6</v>
      </c>
    </row>
    <row r="792" customFormat="false" ht="20.1" hidden="false" customHeight="true" outlineLevel="0" collapsed="false">
      <c r="B792" s="7" t="s">
        <v>795</v>
      </c>
      <c r="C792" s="7" t="s">
        <v>693</v>
      </c>
      <c r="D792" s="7" t="n">
        <v>1</v>
      </c>
      <c r="E792" s="1" t="n">
        <v>2015.7</v>
      </c>
      <c r="F792" s="6" t="s">
        <v>11</v>
      </c>
      <c r="G792" s="7" t="n">
        <f aca="false">D792*131</f>
        <v>131</v>
      </c>
      <c r="H792" s="7" t="n">
        <v>522.6</v>
      </c>
    </row>
    <row r="793" customFormat="false" ht="20.1" hidden="false" customHeight="true" outlineLevel="0" collapsed="false">
      <c r="B793" s="7" t="s">
        <v>796</v>
      </c>
      <c r="C793" s="7" t="s">
        <v>693</v>
      </c>
      <c r="D793" s="7" t="n">
        <v>1</v>
      </c>
      <c r="E793" s="1" t="n">
        <v>2015.7</v>
      </c>
      <c r="F793" s="6" t="s">
        <v>11</v>
      </c>
      <c r="G793" s="7" t="n">
        <v>99</v>
      </c>
      <c r="H793" s="7" t="n">
        <v>426.6</v>
      </c>
    </row>
    <row r="794" customFormat="false" ht="20.1" hidden="false" customHeight="true" outlineLevel="0" collapsed="false">
      <c r="B794" s="13" t="s">
        <v>797</v>
      </c>
      <c r="C794" s="7" t="s">
        <v>693</v>
      </c>
      <c r="D794" s="7" t="n">
        <v>1</v>
      </c>
      <c r="E794" s="1" t="n">
        <v>2015.7</v>
      </c>
      <c r="F794" s="6" t="s">
        <v>11</v>
      </c>
      <c r="G794" s="7" t="n">
        <f aca="false">D794*131</f>
        <v>131</v>
      </c>
      <c r="H794" s="7" t="n">
        <v>612.6</v>
      </c>
    </row>
    <row r="795" customFormat="false" ht="20.1" hidden="false" customHeight="true" outlineLevel="0" collapsed="false">
      <c r="B795" s="13" t="s">
        <v>798</v>
      </c>
      <c r="C795" s="7" t="s">
        <v>693</v>
      </c>
      <c r="D795" s="7" t="n">
        <v>1</v>
      </c>
      <c r="E795" s="1" t="n">
        <v>2015.7</v>
      </c>
      <c r="F795" s="6" t="s">
        <v>11</v>
      </c>
      <c r="G795" s="7" t="n">
        <f aca="false">D795*131</f>
        <v>131</v>
      </c>
      <c r="H795" s="7" t="n">
        <v>612.6</v>
      </c>
    </row>
    <row r="796" customFormat="false" ht="20.1" hidden="false" customHeight="true" outlineLevel="0" collapsed="false">
      <c r="B796" s="13" t="s">
        <v>799</v>
      </c>
      <c r="C796" s="7" t="s">
        <v>693</v>
      </c>
      <c r="D796" s="7" t="n">
        <v>1</v>
      </c>
      <c r="E796" s="1" t="n">
        <v>2015.7</v>
      </c>
      <c r="F796" s="6" t="s">
        <v>11</v>
      </c>
      <c r="G796" s="7" t="n">
        <f aca="false">D796*131</f>
        <v>131</v>
      </c>
      <c r="H796" s="7" t="n">
        <v>612.6</v>
      </c>
    </row>
    <row r="797" customFormat="false" ht="20.1" hidden="false" customHeight="true" outlineLevel="0" collapsed="false">
      <c r="B797" s="13" t="s">
        <v>800</v>
      </c>
      <c r="C797" s="7" t="s">
        <v>693</v>
      </c>
      <c r="D797" s="7" t="n">
        <v>1</v>
      </c>
      <c r="E797" s="1" t="n">
        <v>2015.7</v>
      </c>
      <c r="F797" s="6" t="s">
        <v>11</v>
      </c>
      <c r="G797" s="7" t="n">
        <f aca="false">D797*115</f>
        <v>115</v>
      </c>
      <c r="H797" s="7" t="n">
        <v>474.6</v>
      </c>
    </row>
    <row r="798" customFormat="false" ht="20.1" hidden="false" customHeight="true" outlineLevel="0" collapsed="false">
      <c r="B798" s="7" t="s">
        <v>591</v>
      </c>
      <c r="C798" s="7" t="s">
        <v>801</v>
      </c>
      <c r="D798" s="7" t="n">
        <v>1</v>
      </c>
      <c r="E798" s="1" t="n">
        <v>2015.7</v>
      </c>
      <c r="F798" s="6" t="s">
        <v>11</v>
      </c>
      <c r="G798" s="7" t="n">
        <f aca="false">D798*115</f>
        <v>115</v>
      </c>
      <c r="H798" s="7" t="n">
        <v>564.6</v>
      </c>
    </row>
    <row r="799" customFormat="false" ht="20.1" hidden="false" customHeight="true" outlineLevel="0" collapsed="false">
      <c r="B799" s="7" t="s">
        <v>802</v>
      </c>
      <c r="C799" s="7" t="s">
        <v>801</v>
      </c>
      <c r="D799" s="7" t="n">
        <v>1</v>
      </c>
      <c r="E799" s="1" t="n">
        <v>2015.7</v>
      </c>
      <c r="F799" s="6" t="s">
        <v>11</v>
      </c>
      <c r="G799" s="7" t="n">
        <f aca="false">D799*115</f>
        <v>115</v>
      </c>
      <c r="H799" s="7" t="n">
        <v>564.6</v>
      </c>
    </row>
    <row r="800" customFormat="false" ht="20.1" hidden="false" customHeight="true" outlineLevel="0" collapsed="false">
      <c r="B800" s="7" t="s">
        <v>803</v>
      </c>
      <c r="C800" s="7" t="s">
        <v>801</v>
      </c>
      <c r="D800" s="7" t="n">
        <v>1</v>
      </c>
      <c r="E800" s="1" t="n">
        <v>2015.7</v>
      </c>
      <c r="F800" s="6" t="s">
        <v>11</v>
      </c>
      <c r="G800" s="7" t="n">
        <f aca="false">D800*115</f>
        <v>115</v>
      </c>
      <c r="H800" s="7" t="n">
        <v>474.6</v>
      </c>
    </row>
    <row r="801" customFormat="false" ht="20.1" hidden="false" customHeight="true" outlineLevel="0" collapsed="false">
      <c r="B801" s="7" t="s">
        <v>804</v>
      </c>
      <c r="C801" s="7" t="s">
        <v>801</v>
      </c>
      <c r="D801" s="7" t="n">
        <v>1</v>
      </c>
      <c r="E801" s="1" t="n">
        <v>2015.7</v>
      </c>
      <c r="F801" s="6" t="s">
        <v>11</v>
      </c>
      <c r="G801" s="7" t="n">
        <f aca="false">D801*115</f>
        <v>115</v>
      </c>
      <c r="H801" s="7" t="n">
        <v>474.6</v>
      </c>
    </row>
    <row r="802" customFormat="false" ht="20.1" hidden="false" customHeight="true" outlineLevel="0" collapsed="false">
      <c r="B802" s="7" t="s">
        <v>805</v>
      </c>
      <c r="C802" s="7" t="s">
        <v>801</v>
      </c>
      <c r="D802" s="7" t="n">
        <v>1</v>
      </c>
      <c r="E802" s="1" t="n">
        <v>2015.7</v>
      </c>
      <c r="F802" s="6" t="s">
        <v>11</v>
      </c>
      <c r="G802" s="7" t="n">
        <f aca="false">D802*115</f>
        <v>115</v>
      </c>
      <c r="H802" s="7" t="n">
        <v>474.6</v>
      </c>
    </row>
    <row r="803" customFormat="false" ht="20.1" hidden="false" customHeight="true" outlineLevel="0" collapsed="false">
      <c r="B803" s="7" t="s">
        <v>806</v>
      </c>
      <c r="C803" s="7" t="s">
        <v>801</v>
      </c>
      <c r="D803" s="7" t="n">
        <v>1</v>
      </c>
      <c r="E803" s="1" t="n">
        <v>2015.7</v>
      </c>
      <c r="F803" s="6" t="s">
        <v>11</v>
      </c>
      <c r="G803" s="7" t="n">
        <f aca="false">D803*115</f>
        <v>115</v>
      </c>
      <c r="H803" s="7" t="n">
        <v>474.6</v>
      </c>
    </row>
    <row r="804" customFormat="false" ht="20.1" hidden="false" customHeight="true" outlineLevel="0" collapsed="false">
      <c r="B804" s="7" t="s">
        <v>807</v>
      </c>
      <c r="C804" s="7" t="s">
        <v>801</v>
      </c>
      <c r="D804" s="7" t="n">
        <v>1</v>
      </c>
      <c r="E804" s="1" t="n">
        <v>2015.7</v>
      </c>
      <c r="F804" s="6" t="s">
        <v>11</v>
      </c>
      <c r="G804" s="7" t="n">
        <f aca="false">D804*115</f>
        <v>115</v>
      </c>
      <c r="H804" s="7" t="n">
        <v>474.6</v>
      </c>
    </row>
    <row r="805" customFormat="false" ht="20.1" hidden="false" customHeight="true" outlineLevel="0" collapsed="false">
      <c r="B805" s="7" t="s">
        <v>808</v>
      </c>
      <c r="C805" s="7" t="s">
        <v>801</v>
      </c>
      <c r="D805" s="7" t="n">
        <v>1</v>
      </c>
      <c r="E805" s="1" t="n">
        <v>2015.7</v>
      </c>
      <c r="F805" s="6" t="s">
        <v>11</v>
      </c>
      <c r="G805" s="7" t="n">
        <f aca="false">D805*131</f>
        <v>131</v>
      </c>
      <c r="H805" s="7" t="n">
        <v>522.6</v>
      </c>
    </row>
    <row r="806" customFormat="false" ht="20.1" hidden="false" customHeight="true" outlineLevel="0" collapsed="false">
      <c r="B806" s="7" t="s">
        <v>809</v>
      </c>
      <c r="C806" s="7" t="s">
        <v>801</v>
      </c>
      <c r="D806" s="7" t="n">
        <v>2</v>
      </c>
      <c r="E806" s="1" t="n">
        <v>2015.7</v>
      </c>
      <c r="F806" s="6" t="s">
        <v>11</v>
      </c>
      <c r="G806" s="7" t="n">
        <f aca="false">D806*99</f>
        <v>198</v>
      </c>
      <c r="H806" s="7" t="n">
        <v>819.6</v>
      </c>
    </row>
    <row r="807" customFormat="false" ht="20.1" hidden="false" customHeight="true" outlineLevel="0" collapsed="false">
      <c r="B807" s="7" t="s">
        <v>810</v>
      </c>
      <c r="C807" s="7" t="s">
        <v>801</v>
      </c>
      <c r="D807" s="7" t="n">
        <v>1</v>
      </c>
      <c r="E807" s="1" t="n">
        <v>2015.7</v>
      </c>
      <c r="F807" s="6" t="s">
        <v>11</v>
      </c>
      <c r="G807" s="7" t="n">
        <f aca="false">D807*131</f>
        <v>131</v>
      </c>
      <c r="H807" s="7" t="n">
        <v>522.6</v>
      </c>
    </row>
    <row r="808" customFormat="false" ht="20.1" hidden="false" customHeight="true" outlineLevel="0" collapsed="false">
      <c r="B808" s="7" t="s">
        <v>811</v>
      </c>
      <c r="C808" s="7" t="s">
        <v>801</v>
      </c>
      <c r="D808" s="7" t="n">
        <v>1</v>
      </c>
      <c r="E808" s="1" t="n">
        <v>2015.7</v>
      </c>
      <c r="F808" s="6" t="s">
        <v>11</v>
      </c>
      <c r="G808" s="7" t="n">
        <f aca="false">D808*115</f>
        <v>115</v>
      </c>
      <c r="H808" s="7" t="n">
        <v>474.6</v>
      </c>
    </row>
    <row r="809" customFormat="false" ht="20.1" hidden="false" customHeight="true" outlineLevel="0" collapsed="false">
      <c r="B809" s="7" t="s">
        <v>812</v>
      </c>
      <c r="C809" s="7" t="s">
        <v>801</v>
      </c>
      <c r="D809" s="7" t="n">
        <v>1</v>
      </c>
      <c r="E809" s="1" t="n">
        <v>2015.7</v>
      </c>
      <c r="F809" s="6" t="s">
        <v>11</v>
      </c>
      <c r="G809" s="7" t="n">
        <f aca="false">D809*115</f>
        <v>115</v>
      </c>
      <c r="H809" s="7" t="n">
        <v>474.6</v>
      </c>
    </row>
    <row r="810" customFormat="false" ht="20.1" hidden="false" customHeight="true" outlineLevel="0" collapsed="false">
      <c r="B810" s="7" t="s">
        <v>813</v>
      </c>
      <c r="C810" s="7" t="s">
        <v>801</v>
      </c>
      <c r="D810" s="7" t="n">
        <v>1</v>
      </c>
      <c r="E810" s="1" t="n">
        <v>2015.7</v>
      </c>
      <c r="F810" s="6" t="s">
        <v>11</v>
      </c>
      <c r="G810" s="7" t="n">
        <f aca="false">D810*131</f>
        <v>131</v>
      </c>
      <c r="H810" s="7" t="n">
        <v>522.6</v>
      </c>
    </row>
    <row r="811" customFormat="false" ht="20.1" hidden="false" customHeight="true" outlineLevel="0" collapsed="false">
      <c r="B811" s="7" t="s">
        <v>814</v>
      </c>
      <c r="C811" s="7" t="s">
        <v>801</v>
      </c>
      <c r="D811" s="7" t="n">
        <v>1</v>
      </c>
      <c r="E811" s="1" t="n">
        <v>2015.7</v>
      </c>
      <c r="F811" s="6" t="s">
        <v>11</v>
      </c>
      <c r="G811" s="7" t="n">
        <f aca="false">D811*131</f>
        <v>131</v>
      </c>
      <c r="H811" s="7" t="n">
        <v>522.6</v>
      </c>
    </row>
    <row r="812" customFormat="false" ht="20.1" hidden="false" customHeight="true" outlineLevel="0" collapsed="false">
      <c r="B812" s="7" t="s">
        <v>815</v>
      </c>
      <c r="C812" s="7" t="s">
        <v>801</v>
      </c>
      <c r="D812" s="7" t="n">
        <v>1</v>
      </c>
      <c r="E812" s="1" t="n">
        <v>2015.7</v>
      </c>
      <c r="F812" s="6" t="s">
        <v>11</v>
      </c>
      <c r="G812" s="7" t="n">
        <f aca="false">D812*115</f>
        <v>115</v>
      </c>
      <c r="H812" s="7" t="n">
        <v>564.6</v>
      </c>
    </row>
    <row r="813" customFormat="false" ht="20.1" hidden="false" customHeight="true" outlineLevel="0" collapsed="false">
      <c r="B813" s="7" t="s">
        <v>816</v>
      </c>
      <c r="C813" s="7" t="s">
        <v>801</v>
      </c>
      <c r="D813" s="7" t="n">
        <v>1</v>
      </c>
      <c r="E813" s="1" t="n">
        <v>2015.7</v>
      </c>
      <c r="F813" s="6" t="s">
        <v>11</v>
      </c>
      <c r="G813" s="7" t="n">
        <f aca="false">D813*115</f>
        <v>115</v>
      </c>
      <c r="H813" s="7" t="n">
        <v>474.6</v>
      </c>
    </row>
    <row r="814" customFormat="false" ht="20.1" hidden="false" customHeight="true" outlineLevel="0" collapsed="false">
      <c r="B814" s="7" t="s">
        <v>817</v>
      </c>
      <c r="C814" s="7" t="s">
        <v>801</v>
      </c>
      <c r="D814" s="7" t="n">
        <v>1</v>
      </c>
      <c r="E814" s="1" t="n">
        <v>2015.7</v>
      </c>
      <c r="F814" s="6" t="s">
        <v>11</v>
      </c>
      <c r="G814" s="7" t="n">
        <f aca="false">D814*115</f>
        <v>115</v>
      </c>
      <c r="H814" s="7" t="n">
        <v>474.6</v>
      </c>
    </row>
    <row r="815" customFormat="false" ht="20.1" hidden="false" customHeight="true" outlineLevel="0" collapsed="false">
      <c r="B815" s="7" t="s">
        <v>818</v>
      </c>
      <c r="C815" s="7" t="s">
        <v>801</v>
      </c>
      <c r="D815" s="7" t="n">
        <v>1</v>
      </c>
      <c r="E815" s="1" t="n">
        <v>2015.7</v>
      </c>
      <c r="F815" s="6" t="s">
        <v>11</v>
      </c>
      <c r="G815" s="7" t="n">
        <f aca="false">D815*115</f>
        <v>115</v>
      </c>
      <c r="H815" s="7" t="n">
        <v>474.6</v>
      </c>
    </row>
    <row r="816" customFormat="false" ht="20.1" hidden="false" customHeight="true" outlineLevel="0" collapsed="false">
      <c r="B816" s="7" t="s">
        <v>819</v>
      </c>
      <c r="C816" s="7" t="s">
        <v>801</v>
      </c>
      <c r="D816" s="7" t="n">
        <v>1</v>
      </c>
      <c r="E816" s="1" t="n">
        <v>2015.7</v>
      </c>
      <c r="F816" s="6" t="s">
        <v>11</v>
      </c>
      <c r="G816" s="7" t="n">
        <f aca="false">D816*115</f>
        <v>115</v>
      </c>
      <c r="H816" s="7" t="n">
        <v>474.6</v>
      </c>
    </row>
    <row r="817" customFormat="false" ht="20.1" hidden="false" customHeight="true" outlineLevel="0" collapsed="false">
      <c r="B817" s="7" t="s">
        <v>820</v>
      </c>
      <c r="C817" s="7" t="s">
        <v>801</v>
      </c>
      <c r="D817" s="7" t="n">
        <v>1</v>
      </c>
      <c r="E817" s="1" t="n">
        <v>2015.7</v>
      </c>
      <c r="F817" s="6" t="s">
        <v>11</v>
      </c>
      <c r="G817" s="7" t="n">
        <f aca="false">D817*115</f>
        <v>115</v>
      </c>
      <c r="H817" s="7" t="n">
        <v>564.6</v>
      </c>
    </row>
    <row r="818" customFormat="false" ht="20.1" hidden="false" customHeight="true" outlineLevel="0" collapsed="false">
      <c r="B818" s="7" t="s">
        <v>821</v>
      </c>
      <c r="C818" s="7" t="s">
        <v>801</v>
      </c>
      <c r="D818" s="7" t="n">
        <v>2</v>
      </c>
      <c r="E818" s="1" t="n">
        <v>2015.7</v>
      </c>
      <c r="F818" s="6" t="s">
        <v>11</v>
      </c>
      <c r="G818" s="7" t="n">
        <f aca="false">D818*115</f>
        <v>230</v>
      </c>
      <c r="H818" s="7" t="n">
        <v>915.6</v>
      </c>
    </row>
    <row r="819" customFormat="false" ht="20.1" hidden="false" customHeight="true" outlineLevel="0" collapsed="false">
      <c r="B819" s="7" t="s">
        <v>822</v>
      </c>
      <c r="C819" s="7" t="s">
        <v>801</v>
      </c>
      <c r="D819" s="7" t="n">
        <v>2</v>
      </c>
      <c r="E819" s="1" t="n">
        <v>2015.7</v>
      </c>
      <c r="F819" s="6" t="s">
        <v>11</v>
      </c>
      <c r="G819" s="7" t="n">
        <f aca="false">D819*99</f>
        <v>198</v>
      </c>
      <c r="H819" s="7" t="n">
        <v>819.6</v>
      </c>
    </row>
    <row r="820" customFormat="false" ht="20.1" hidden="false" customHeight="true" outlineLevel="0" collapsed="false">
      <c r="B820" s="7" t="s">
        <v>823</v>
      </c>
      <c r="C820" s="7" t="s">
        <v>824</v>
      </c>
      <c r="D820" s="7" t="n">
        <v>1</v>
      </c>
      <c r="E820" s="1" t="n">
        <v>2015.7</v>
      </c>
      <c r="F820" s="6" t="s">
        <v>11</v>
      </c>
      <c r="G820" s="7" t="n">
        <f aca="false">D820*115</f>
        <v>115</v>
      </c>
      <c r="H820" s="7" t="n">
        <v>474.6</v>
      </c>
    </row>
    <row r="821" customFormat="false" ht="20.1" hidden="false" customHeight="true" outlineLevel="0" collapsed="false">
      <c r="B821" s="7" t="s">
        <v>825</v>
      </c>
      <c r="C821" s="7" t="s">
        <v>824</v>
      </c>
      <c r="D821" s="7" t="n">
        <v>1</v>
      </c>
      <c r="E821" s="1" t="n">
        <v>2015.7</v>
      </c>
      <c r="F821" s="6" t="s">
        <v>11</v>
      </c>
      <c r="G821" s="7" t="n">
        <f aca="false">D821*115</f>
        <v>115</v>
      </c>
      <c r="H821" s="7" t="n">
        <v>474.6</v>
      </c>
    </row>
    <row r="822" customFormat="false" ht="20.1" hidden="false" customHeight="true" outlineLevel="0" collapsed="false">
      <c r="B822" s="6" t="s">
        <v>826</v>
      </c>
      <c r="C822" s="7" t="s">
        <v>824</v>
      </c>
      <c r="D822" s="8" t="n">
        <v>1</v>
      </c>
      <c r="E822" s="1" t="n">
        <v>2015.7</v>
      </c>
      <c r="F822" s="6" t="s">
        <v>11</v>
      </c>
      <c r="G822" s="7" t="n">
        <f aca="false">D822*115</f>
        <v>115</v>
      </c>
      <c r="H822" s="7" t="n">
        <v>345</v>
      </c>
    </row>
    <row r="823" customFormat="false" ht="20.1" hidden="false" customHeight="true" outlineLevel="0" collapsed="false">
      <c r="B823" s="6" t="s">
        <v>827</v>
      </c>
      <c r="C823" s="7" t="s">
        <v>824</v>
      </c>
      <c r="D823" s="8" t="n">
        <v>1</v>
      </c>
      <c r="E823" s="1" t="n">
        <v>2015.7</v>
      </c>
      <c r="F823" s="6" t="s">
        <v>11</v>
      </c>
      <c r="G823" s="7" t="n">
        <f aca="false">D823*115</f>
        <v>115</v>
      </c>
      <c r="H823" s="7" t="n">
        <v>345</v>
      </c>
    </row>
    <row r="824" customFormat="false" ht="20.1" hidden="false" customHeight="true" outlineLevel="0" collapsed="false">
      <c r="B824" s="7" t="s">
        <v>828</v>
      </c>
      <c r="C824" s="7" t="s">
        <v>824</v>
      </c>
      <c r="D824" s="7" t="n">
        <v>1</v>
      </c>
      <c r="E824" s="1" t="n">
        <v>2015.7</v>
      </c>
      <c r="F824" s="6" t="s">
        <v>11</v>
      </c>
      <c r="G824" s="7" t="n">
        <f aca="false">D824*115</f>
        <v>115</v>
      </c>
      <c r="H824" s="7" t="n">
        <v>474.6</v>
      </c>
    </row>
    <row r="825" customFormat="false" ht="20.1" hidden="false" customHeight="true" outlineLevel="0" collapsed="false">
      <c r="B825" s="7" t="s">
        <v>829</v>
      </c>
      <c r="C825" s="7" t="s">
        <v>824</v>
      </c>
      <c r="D825" s="7" t="n">
        <v>2</v>
      </c>
      <c r="E825" s="1" t="n">
        <v>2015.7</v>
      </c>
      <c r="F825" s="6" t="s">
        <v>11</v>
      </c>
      <c r="G825" s="7" t="n">
        <f aca="false">D825*99</f>
        <v>198</v>
      </c>
      <c r="H825" s="7" t="n">
        <v>819.6</v>
      </c>
    </row>
    <row r="826" customFormat="false" ht="20.1" hidden="false" customHeight="true" outlineLevel="0" collapsed="false">
      <c r="B826" s="7" t="s">
        <v>830</v>
      </c>
      <c r="C826" s="7" t="s">
        <v>824</v>
      </c>
      <c r="D826" s="7" t="n">
        <v>1</v>
      </c>
      <c r="E826" s="1" t="n">
        <v>2015.7</v>
      </c>
      <c r="F826" s="6" t="s">
        <v>11</v>
      </c>
      <c r="G826" s="7" t="n">
        <f aca="false">D826*115</f>
        <v>115</v>
      </c>
      <c r="H826" s="7" t="n">
        <v>474.6</v>
      </c>
    </row>
    <row r="827" customFormat="false" ht="20.1" hidden="false" customHeight="true" outlineLevel="0" collapsed="false">
      <c r="B827" s="7" t="s">
        <v>831</v>
      </c>
      <c r="C827" s="7" t="s">
        <v>824</v>
      </c>
      <c r="D827" s="7" t="n">
        <v>1</v>
      </c>
      <c r="E827" s="1" t="n">
        <v>2015.7</v>
      </c>
      <c r="F827" s="6" t="s">
        <v>11</v>
      </c>
      <c r="G827" s="7" t="n">
        <f aca="false">D827*115</f>
        <v>115</v>
      </c>
      <c r="H827" s="7" t="n">
        <v>474.6</v>
      </c>
    </row>
    <row r="828" customFormat="false" ht="20.1" hidden="false" customHeight="true" outlineLevel="0" collapsed="false">
      <c r="B828" s="7" t="s">
        <v>832</v>
      </c>
      <c r="C828" s="7" t="s">
        <v>824</v>
      </c>
      <c r="D828" s="7" t="n">
        <v>1</v>
      </c>
      <c r="E828" s="1" t="n">
        <v>2015.7</v>
      </c>
      <c r="F828" s="6" t="s">
        <v>11</v>
      </c>
      <c r="G828" s="7" t="n">
        <f aca="false">D828*115</f>
        <v>115</v>
      </c>
      <c r="H828" s="7" t="n">
        <v>474.6</v>
      </c>
    </row>
    <row r="829" customFormat="false" ht="20.1" hidden="false" customHeight="true" outlineLevel="0" collapsed="false">
      <c r="B829" s="7" t="s">
        <v>833</v>
      </c>
      <c r="C829" s="7" t="s">
        <v>824</v>
      </c>
      <c r="D829" s="7" t="n">
        <v>1</v>
      </c>
      <c r="E829" s="1" t="n">
        <v>2015.7</v>
      </c>
      <c r="F829" s="6" t="s">
        <v>11</v>
      </c>
      <c r="G829" s="7" t="n">
        <f aca="false">D829*115</f>
        <v>115</v>
      </c>
      <c r="H829" s="7" t="n">
        <v>474.6</v>
      </c>
    </row>
    <row r="830" customFormat="false" ht="20.1" hidden="false" customHeight="true" outlineLevel="0" collapsed="false">
      <c r="B830" s="7" t="s">
        <v>834</v>
      </c>
      <c r="C830" s="7" t="s">
        <v>824</v>
      </c>
      <c r="D830" s="7" t="n">
        <v>1</v>
      </c>
      <c r="E830" s="1" t="n">
        <v>2015.7</v>
      </c>
      <c r="F830" s="6" t="s">
        <v>11</v>
      </c>
      <c r="G830" s="7" t="n">
        <f aca="false">D830*115</f>
        <v>115</v>
      </c>
      <c r="H830" s="7" t="n">
        <v>474.6</v>
      </c>
    </row>
    <row r="831" customFormat="false" ht="20.1" hidden="false" customHeight="true" outlineLevel="0" collapsed="false">
      <c r="B831" s="7" t="s">
        <v>835</v>
      </c>
      <c r="C831" s="7" t="s">
        <v>824</v>
      </c>
      <c r="D831" s="7" t="n">
        <v>1</v>
      </c>
      <c r="E831" s="1" t="n">
        <v>2015.7</v>
      </c>
      <c r="F831" s="6" t="s">
        <v>11</v>
      </c>
      <c r="G831" s="7" t="n">
        <f aca="false">D831*115</f>
        <v>115</v>
      </c>
      <c r="H831" s="7" t="n">
        <v>474.6</v>
      </c>
    </row>
    <row r="832" customFormat="false" ht="20.1" hidden="false" customHeight="true" outlineLevel="0" collapsed="false">
      <c r="B832" s="7" t="s">
        <v>836</v>
      </c>
      <c r="C832" s="7" t="s">
        <v>824</v>
      </c>
      <c r="D832" s="7" t="n">
        <v>1</v>
      </c>
      <c r="E832" s="1" t="n">
        <v>2015.7</v>
      </c>
      <c r="F832" s="6" t="s">
        <v>11</v>
      </c>
      <c r="G832" s="7" t="n">
        <f aca="false">D832*115</f>
        <v>115</v>
      </c>
      <c r="H832" s="7" t="n">
        <v>474.6</v>
      </c>
    </row>
    <row r="833" customFormat="false" ht="20.1" hidden="false" customHeight="true" outlineLevel="0" collapsed="false">
      <c r="B833" s="7" t="s">
        <v>837</v>
      </c>
      <c r="C833" s="7" t="s">
        <v>824</v>
      </c>
      <c r="D833" s="7" t="n">
        <v>1</v>
      </c>
      <c r="E833" s="1" t="n">
        <v>2015.7</v>
      </c>
      <c r="F833" s="6" t="s">
        <v>11</v>
      </c>
      <c r="G833" s="7" t="n">
        <f aca="false">D833*115</f>
        <v>115</v>
      </c>
      <c r="H833" s="7" t="n">
        <v>474.6</v>
      </c>
    </row>
    <row r="834" customFormat="false" ht="20.1" hidden="false" customHeight="true" outlineLevel="0" collapsed="false">
      <c r="B834" s="7" t="s">
        <v>838</v>
      </c>
      <c r="C834" s="7" t="s">
        <v>824</v>
      </c>
      <c r="D834" s="7" t="n">
        <v>1</v>
      </c>
      <c r="E834" s="1" t="n">
        <v>2015.7</v>
      </c>
      <c r="F834" s="6" t="s">
        <v>11</v>
      </c>
      <c r="G834" s="7" t="n">
        <f aca="false">D834*115</f>
        <v>115</v>
      </c>
      <c r="H834" s="7" t="n">
        <v>564.6</v>
      </c>
    </row>
    <row r="835" customFormat="false" ht="20.1" hidden="false" customHeight="true" outlineLevel="0" collapsed="false">
      <c r="B835" s="7" t="s">
        <v>839</v>
      </c>
      <c r="C835" s="7" t="s">
        <v>824</v>
      </c>
      <c r="D835" s="7" t="n">
        <v>1</v>
      </c>
      <c r="E835" s="1" t="n">
        <v>2015.7</v>
      </c>
      <c r="F835" s="6" t="s">
        <v>11</v>
      </c>
      <c r="G835" s="7" t="n">
        <f aca="false">D835*115</f>
        <v>115</v>
      </c>
      <c r="H835" s="7" t="n">
        <v>474.6</v>
      </c>
    </row>
    <row r="836" customFormat="false" ht="20.1" hidden="false" customHeight="true" outlineLevel="0" collapsed="false">
      <c r="B836" s="7" t="s">
        <v>840</v>
      </c>
      <c r="C836" s="7" t="s">
        <v>824</v>
      </c>
      <c r="D836" s="7" t="n">
        <v>1</v>
      </c>
      <c r="E836" s="1" t="n">
        <v>2015.7</v>
      </c>
      <c r="F836" s="6" t="s">
        <v>11</v>
      </c>
      <c r="G836" s="7" t="n">
        <f aca="false">D836*115</f>
        <v>115</v>
      </c>
      <c r="H836" s="7" t="n">
        <v>564.6</v>
      </c>
    </row>
    <row r="837" customFormat="false" ht="20.1" hidden="false" customHeight="true" outlineLevel="0" collapsed="false">
      <c r="B837" s="7" t="s">
        <v>841</v>
      </c>
      <c r="C837" s="7" t="s">
        <v>824</v>
      </c>
      <c r="D837" s="7" t="n">
        <v>1</v>
      </c>
      <c r="E837" s="1" t="n">
        <v>2015.7</v>
      </c>
      <c r="F837" s="6" t="s">
        <v>11</v>
      </c>
      <c r="G837" s="7" t="n">
        <f aca="false">D837*115</f>
        <v>115</v>
      </c>
      <c r="H837" s="7" t="n">
        <v>474.6</v>
      </c>
    </row>
    <row r="838" customFormat="false" ht="20.1" hidden="false" customHeight="true" outlineLevel="0" collapsed="false">
      <c r="B838" s="7" t="s">
        <v>842</v>
      </c>
      <c r="C838" s="7" t="s">
        <v>824</v>
      </c>
      <c r="D838" s="7" t="n">
        <v>1</v>
      </c>
      <c r="E838" s="1" t="n">
        <v>2015.7</v>
      </c>
      <c r="F838" s="6" t="s">
        <v>11</v>
      </c>
      <c r="G838" s="7" t="n">
        <f aca="false">D838*115</f>
        <v>115</v>
      </c>
      <c r="H838" s="7" t="n">
        <v>564.6</v>
      </c>
    </row>
    <row r="839" customFormat="false" ht="20.1" hidden="false" customHeight="true" outlineLevel="0" collapsed="false">
      <c r="B839" s="7" t="s">
        <v>843</v>
      </c>
      <c r="C839" s="7" t="s">
        <v>824</v>
      </c>
      <c r="D839" s="7" t="n">
        <v>1</v>
      </c>
      <c r="E839" s="1" t="n">
        <v>2015.7</v>
      </c>
      <c r="F839" s="6" t="s">
        <v>11</v>
      </c>
      <c r="G839" s="7" t="n">
        <f aca="false">D839*131</f>
        <v>131</v>
      </c>
      <c r="H839" s="7" t="n">
        <v>612.6</v>
      </c>
    </row>
    <row r="840" customFormat="false" ht="20.1" hidden="false" customHeight="true" outlineLevel="0" collapsed="false">
      <c r="B840" s="7" t="s">
        <v>844</v>
      </c>
      <c r="C840" s="7" t="s">
        <v>824</v>
      </c>
      <c r="D840" s="7" t="n">
        <v>1</v>
      </c>
      <c r="E840" s="1" t="n">
        <v>2015.7</v>
      </c>
      <c r="F840" s="6" t="s">
        <v>11</v>
      </c>
      <c r="G840" s="7" t="n">
        <f aca="false">D840*131</f>
        <v>131</v>
      </c>
      <c r="H840" s="7" t="n">
        <v>612.6</v>
      </c>
    </row>
    <row r="841" customFormat="false" ht="20.1" hidden="false" customHeight="true" outlineLevel="0" collapsed="false">
      <c r="B841" s="7" t="s">
        <v>845</v>
      </c>
      <c r="C841" s="7" t="s">
        <v>824</v>
      </c>
      <c r="D841" s="7" t="n">
        <v>1</v>
      </c>
      <c r="E841" s="1" t="n">
        <v>2015.7</v>
      </c>
      <c r="F841" s="6" t="s">
        <v>11</v>
      </c>
      <c r="G841" s="7" t="n">
        <f aca="false">D841*131</f>
        <v>131</v>
      </c>
      <c r="H841" s="7" t="n">
        <v>612.6</v>
      </c>
    </row>
    <row r="842" customFormat="false" ht="20.1" hidden="false" customHeight="true" outlineLevel="0" collapsed="false">
      <c r="B842" s="7" t="s">
        <v>846</v>
      </c>
      <c r="C842" s="7" t="s">
        <v>824</v>
      </c>
      <c r="D842" s="7" t="n">
        <v>1</v>
      </c>
      <c r="E842" s="1" t="n">
        <v>2015.7</v>
      </c>
      <c r="F842" s="6" t="s">
        <v>11</v>
      </c>
      <c r="G842" s="7" t="n">
        <f aca="false">D842*115</f>
        <v>115</v>
      </c>
      <c r="H842" s="7" t="n">
        <v>474.6</v>
      </c>
    </row>
    <row r="843" customFormat="false" ht="20.1" hidden="false" customHeight="true" outlineLevel="0" collapsed="false">
      <c r="B843" s="7" t="s">
        <v>847</v>
      </c>
      <c r="C843" s="7" t="s">
        <v>824</v>
      </c>
      <c r="D843" s="7" t="n">
        <v>1</v>
      </c>
      <c r="E843" s="1" t="n">
        <v>2015.7</v>
      </c>
      <c r="F843" s="6" t="s">
        <v>11</v>
      </c>
      <c r="G843" s="7" t="n">
        <f aca="false">D843*115</f>
        <v>115</v>
      </c>
      <c r="H843" s="7" t="n">
        <v>474.6</v>
      </c>
    </row>
    <row r="844" customFormat="false" ht="20.1" hidden="false" customHeight="true" outlineLevel="0" collapsed="false">
      <c r="B844" s="7" t="s">
        <v>848</v>
      </c>
      <c r="C844" s="7" t="s">
        <v>824</v>
      </c>
      <c r="D844" s="7" t="n">
        <v>1</v>
      </c>
      <c r="E844" s="1" t="n">
        <v>2015.7</v>
      </c>
      <c r="F844" s="6" t="s">
        <v>11</v>
      </c>
      <c r="G844" s="7" t="n">
        <f aca="false">D844*115</f>
        <v>115</v>
      </c>
      <c r="H844" s="7" t="n">
        <v>564.6</v>
      </c>
    </row>
    <row r="845" customFormat="false" ht="20.1" hidden="false" customHeight="true" outlineLevel="0" collapsed="false">
      <c r="B845" s="7" t="s">
        <v>849</v>
      </c>
      <c r="C845" s="7" t="s">
        <v>824</v>
      </c>
      <c r="D845" s="7" t="n">
        <v>1</v>
      </c>
      <c r="E845" s="1" t="n">
        <v>2015.7</v>
      </c>
      <c r="F845" s="6" t="s">
        <v>11</v>
      </c>
      <c r="G845" s="7" t="n">
        <f aca="false">D845*115</f>
        <v>115</v>
      </c>
      <c r="H845" s="7" t="n">
        <v>474.6</v>
      </c>
    </row>
    <row r="846" customFormat="false" ht="20.1" hidden="false" customHeight="true" outlineLevel="0" collapsed="false">
      <c r="B846" s="7" t="s">
        <v>850</v>
      </c>
      <c r="C846" s="7" t="s">
        <v>824</v>
      </c>
      <c r="D846" s="7" t="n">
        <v>1</v>
      </c>
      <c r="E846" s="1" t="n">
        <v>2015.7</v>
      </c>
      <c r="F846" s="6" t="s">
        <v>11</v>
      </c>
      <c r="G846" s="7" t="n">
        <f aca="false">D846*115</f>
        <v>115</v>
      </c>
      <c r="H846" s="7" t="n">
        <v>474.6</v>
      </c>
    </row>
    <row r="847" customFormat="false" ht="20.1" hidden="false" customHeight="true" outlineLevel="0" collapsed="false">
      <c r="B847" s="7" t="s">
        <v>851</v>
      </c>
      <c r="C847" s="7" t="s">
        <v>824</v>
      </c>
      <c r="D847" s="7" t="n">
        <v>1</v>
      </c>
      <c r="E847" s="1" t="n">
        <v>2015.7</v>
      </c>
      <c r="F847" s="6" t="s">
        <v>11</v>
      </c>
      <c r="G847" s="7" t="n">
        <f aca="false">D847*115</f>
        <v>115</v>
      </c>
      <c r="H847" s="7" t="n">
        <v>474.6</v>
      </c>
    </row>
    <row r="848" customFormat="false" ht="20.1" hidden="false" customHeight="true" outlineLevel="0" collapsed="false">
      <c r="B848" s="7" t="s">
        <v>852</v>
      </c>
      <c r="C848" s="7" t="s">
        <v>824</v>
      </c>
      <c r="D848" s="7" t="n">
        <v>1</v>
      </c>
      <c r="E848" s="1" t="n">
        <v>2015.7</v>
      </c>
      <c r="F848" s="6" t="s">
        <v>11</v>
      </c>
      <c r="G848" s="7" t="n">
        <f aca="false">D848*115</f>
        <v>115</v>
      </c>
      <c r="H848" s="7" t="n">
        <v>474.6</v>
      </c>
    </row>
    <row r="849" customFormat="false" ht="20.1" hidden="false" customHeight="true" outlineLevel="0" collapsed="false">
      <c r="B849" s="7" t="s">
        <v>853</v>
      </c>
      <c r="C849" s="7" t="s">
        <v>824</v>
      </c>
      <c r="D849" s="7" t="n">
        <v>1</v>
      </c>
      <c r="E849" s="1" t="n">
        <v>2015.7</v>
      </c>
      <c r="F849" s="6" t="s">
        <v>11</v>
      </c>
      <c r="G849" s="7" t="n">
        <f aca="false">D849*131</f>
        <v>131</v>
      </c>
      <c r="H849" s="7" t="n">
        <v>522.6</v>
      </c>
    </row>
    <row r="850" customFormat="false" ht="20.1" hidden="false" customHeight="true" outlineLevel="0" collapsed="false">
      <c r="B850" s="7" t="s">
        <v>854</v>
      </c>
      <c r="C850" s="7" t="s">
        <v>824</v>
      </c>
      <c r="D850" s="7" t="n">
        <v>1</v>
      </c>
      <c r="E850" s="1" t="n">
        <v>2015.7</v>
      </c>
      <c r="F850" s="6" t="s">
        <v>11</v>
      </c>
      <c r="G850" s="7" t="n">
        <f aca="false">D850*115</f>
        <v>115</v>
      </c>
      <c r="H850" s="7" t="n">
        <v>474.6</v>
      </c>
    </row>
    <row r="851" customFormat="false" ht="20.1" hidden="false" customHeight="true" outlineLevel="0" collapsed="false">
      <c r="B851" s="9" t="s">
        <v>855</v>
      </c>
      <c r="C851" s="7" t="s">
        <v>824</v>
      </c>
      <c r="D851" s="7" t="n">
        <v>1</v>
      </c>
      <c r="E851" s="1" t="n">
        <v>2015.7</v>
      </c>
      <c r="F851" s="6" t="s">
        <v>11</v>
      </c>
      <c r="G851" s="7" t="n">
        <f aca="false">D851*99</f>
        <v>99</v>
      </c>
      <c r="H851" s="7" t="n">
        <v>516.6</v>
      </c>
    </row>
    <row r="852" customFormat="false" ht="20.1" hidden="false" customHeight="true" outlineLevel="0" collapsed="false">
      <c r="B852" s="7" t="s">
        <v>856</v>
      </c>
      <c r="C852" s="7" t="s">
        <v>824</v>
      </c>
      <c r="D852" s="7" t="n">
        <v>1</v>
      </c>
      <c r="E852" s="1" t="n">
        <v>2015.7</v>
      </c>
      <c r="F852" s="6" t="s">
        <v>11</v>
      </c>
      <c r="G852" s="7" t="n">
        <f aca="false">D852*115</f>
        <v>115</v>
      </c>
      <c r="H852" s="7" t="n">
        <v>474.6</v>
      </c>
    </row>
    <row r="853" customFormat="false" ht="20.1" hidden="false" customHeight="true" outlineLevel="0" collapsed="false">
      <c r="B853" s="7" t="s">
        <v>857</v>
      </c>
      <c r="C853" s="7" t="s">
        <v>824</v>
      </c>
      <c r="D853" s="7" t="n">
        <v>1</v>
      </c>
      <c r="E853" s="1" t="n">
        <v>2015.7</v>
      </c>
      <c r="F853" s="6" t="s">
        <v>11</v>
      </c>
      <c r="G853" s="7" t="n">
        <f aca="false">D853*115</f>
        <v>115</v>
      </c>
      <c r="H853" s="7" t="n">
        <v>474.6</v>
      </c>
    </row>
    <row r="854" customFormat="false" ht="20.1" hidden="false" customHeight="true" outlineLevel="0" collapsed="false">
      <c r="B854" s="7" t="s">
        <v>858</v>
      </c>
      <c r="C854" s="7" t="s">
        <v>824</v>
      </c>
      <c r="D854" s="7" t="n">
        <v>1</v>
      </c>
      <c r="E854" s="1" t="n">
        <v>2015.7</v>
      </c>
      <c r="F854" s="6" t="s">
        <v>11</v>
      </c>
      <c r="G854" s="7" t="n">
        <f aca="false">D854*115</f>
        <v>115</v>
      </c>
      <c r="H854" s="7" t="n">
        <v>474.6</v>
      </c>
    </row>
    <row r="855" customFormat="false" ht="20.1" hidden="false" customHeight="true" outlineLevel="0" collapsed="false">
      <c r="B855" s="7" t="s">
        <v>859</v>
      </c>
      <c r="C855" s="7" t="s">
        <v>824</v>
      </c>
      <c r="D855" s="7" t="n">
        <v>1</v>
      </c>
      <c r="E855" s="1" t="n">
        <v>2015.7</v>
      </c>
      <c r="F855" s="6" t="s">
        <v>11</v>
      </c>
      <c r="G855" s="7" t="n">
        <f aca="false">D855*115</f>
        <v>115</v>
      </c>
      <c r="H855" s="7" t="n">
        <v>474.6</v>
      </c>
    </row>
    <row r="856" customFormat="false" ht="20.1" hidden="false" customHeight="true" outlineLevel="0" collapsed="false">
      <c r="B856" s="7" t="s">
        <v>860</v>
      </c>
      <c r="C856" s="7" t="s">
        <v>824</v>
      </c>
      <c r="D856" s="7" t="n">
        <v>1</v>
      </c>
      <c r="E856" s="1" t="n">
        <v>2015.7</v>
      </c>
      <c r="F856" s="6" t="s">
        <v>11</v>
      </c>
      <c r="G856" s="7" t="n">
        <f aca="false">D856*115</f>
        <v>115</v>
      </c>
      <c r="H856" s="7" t="n">
        <v>474.6</v>
      </c>
    </row>
    <row r="857" customFormat="false" ht="20.1" hidden="false" customHeight="true" outlineLevel="0" collapsed="false">
      <c r="B857" s="7" t="s">
        <v>861</v>
      </c>
      <c r="C857" s="7" t="s">
        <v>824</v>
      </c>
      <c r="D857" s="7" t="n">
        <v>3</v>
      </c>
      <c r="E857" s="1" t="n">
        <v>2015.7</v>
      </c>
      <c r="F857" s="6" t="s">
        <v>11</v>
      </c>
      <c r="G857" s="7" t="n">
        <f aca="false">D857*115</f>
        <v>345</v>
      </c>
      <c r="H857" s="7" t="n">
        <v>1356.6</v>
      </c>
    </row>
    <row r="858" customFormat="false" ht="20.1" hidden="false" customHeight="true" outlineLevel="0" collapsed="false">
      <c r="B858" s="7" t="s">
        <v>862</v>
      </c>
      <c r="C858" s="7" t="s">
        <v>824</v>
      </c>
      <c r="D858" s="7" t="n">
        <v>1</v>
      </c>
      <c r="E858" s="1" t="n">
        <v>2015.7</v>
      </c>
      <c r="F858" s="6" t="s">
        <v>11</v>
      </c>
      <c r="G858" s="7" t="n">
        <f aca="false">D858*99</f>
        <v>99</v>
      </c>
      <c r="H858" s="7" t="n">
        <v>426.6</v>
      </c>
    </row>
    <row r="859" customFormat="false" ht="20.1" hidden="false" customHeight="true" outlineLevel="0" collapsed="false">
      <c r="B859" s="7" t="s">
        <v>863</v>
      </c>
      <c r="C859" s="7" t="s">
        <v>824</v>
      </c>
      <c r="D859" s="7" t="n">
        <v>1</v>
      </c>
      <c r="E859" s="1" t="n">
        <v>2015.7</v>
      </c>
      <c r="F859" s="6" t="s">
        <v>11</v>
      </c>
      <c r="G859" s="7" t="n">
        <f aca="false">D859*99</f>
        <v>99</v>
      </c>
      <c r="H859" s="7" t="n">
        <v>426.6</v>
      </c>
    </row>
    <row r="860" customFormat="false" ht="20.1" hidden="false" customHeight="true" outlineLevel="0" collapsed="false">
      <c r="B860" s="7" t="s">
        <v>864</v>
      </c>
      <c r="C860" s="7" t="s">
        <v>824</v>
      </c>
      <c r="D860" s="7" t="n">
        <v>1</v>
      </c>
      <c r="E860" s="1" t="n">
        <v>2015.7</v>
      </c>
      <c r="F860" s="6" t="s">
        <v>11</v>
      </c>
      <c r="G860" s="7" t="n">
        <f aca="false">D860*99</f>
        <v>99</v>
      </c>
      <c r="H860" s="7" t="n">
        <v>426.6</v>
      </c>
    </row>
    <row r="861" customFormat="false" ht="20.1" hidden="false" customHeight="true" outlineLevel="0" collapsed="false">
      <c r="B861" s="7" t="s">
        <v>865</v>
      </c>
      <c r="C861" s="7" t="s">
        <v>824</v>
      </c>
      <c r="D861" s="7" t="n">
        <v>1</v>
      </c>
      <c r="E861" s="1" t="n">
        <v>2015.7</v>
      </c>
      <c r="F861" s="6" t="s">
        <v>11</v>
      </c>
      <c r="G861" s="7" t="n">
        <f aca="false">D861*115</f>
        <v>115</v>
      </c>
      <c r="H861" s="7" t="n">
        <v>474.6</v>
      </c>
    </row>
    <row r="862" customFormat="false" ht="20.1" hidden="false" customHeight="true" outlineLevel="0" collapsed="false">
      <c r="B862" s="7" t="s">
        <v>866</v>
      </c>
      <c r="C862" s="7" t="s">
        <v>824</v>
      </c>
      <c r="D862" s="7" t="n">
        <v>1</v>
      </c>
      <c r="E862" s="1" t="n">
        <v>2015.7</v>
      </c>
      <c r="F862" s="6" t="s">
        <v>11</v>
      </c>
      <c r="G862" s="7" t="n">
        <f aca="false">D862*115</f>
        <v>115</v>
      </c>
      <c r="H862" s="7" t="n">
        <v>474.6</v>
      </c>
    </row>
    <row r="863" customFormat="false" ht="20.1" hidden="false" customHeight="true" outlineLevel="0" collapsed="false">
      <c r="B863" s="7" t="s">
        <v>867</v>
      </c>
      <c r="C863" s="7" t="s">
        <v>824</v>
      </c>
      <c r="D863" s="7" t="n">
        <v>1</v>
      </c>
      <c r="E863" s="1" t="n">
        <v>2015.7</v>
      </c>
      <c r="F863" s="6" t="s">
        <v>11</v>
      </c>
      <c r="G863" s="7" t="n">
        <f aca="false">D863*99</f>
        <v>99</v>
      </c>
      <c r="H863" s="7" t="n">
        <v>426.6</v>
      </c>
    </row>
    <row r="864" customFormat="false" ht="20.1" hidden="false" customHeight="true" outlineLevel="0" collapsed="false">
      <c r="B864" s="7" t="s">
        <v>868</v>
      </c>
      <c r="C864" s="7" t="s">
        <v>824</v>
      </c>
      <c r="D864" s="7" t="n">
        <v>1</v>
      </c>
      <c r="E864" s="1" t="n">
        <v>2015.7</v>
      </c>
      <c r="F864" s="6" t="s">
        <v>11</v>
      </c>
      <c r="G864" s="7" t="n">
        <f aca="false">D864*131</f>
        <v>131</v>
      </c>
      <c r="H864" s="7" t="n">
        <v>522.6</v>
      </c>
    </row>
    <row r="865" customFormat="false" ht="20.1" hidden="false" customHeight="true" outlineLevel="0" collapsed="false">
      <c r="B865" s="7" t="s">
        <v>869</v>
      </c>
      <c r="C865" s="7" t="s">
        <v>824</v>
      </c>
      <c r="D865" s="7" t="n">
        <v>1</v>
      </c>
      <c r="E865" s="1" t="n">
        <v>2015.7</v>
      </c>
      <c r="F865" s="6" t="s">
        <v>11</v>
      </c>
      <c r="G865" s="7" t="n">
        <f aca="false">D865*115</f>
        <v>115</v>
      </c>
      <c r="H865" s="7" t="n">
        <v>564.6</v>
      </c>
    </row>
    <row r="866" customFormat="false" ht="20.1" hidden="false" customHeight="true" outlineLevel="0" collapsed="false">
      <c r="B866" s="7" t="s">
        <v>870</v>
      </c>
      <c r="C866" s="7" t="s">
        <v>824</v>
      </c>
      <c r="D866" s="7" t="n">
        <v>1</v>
      </c>
      <c r="E866" s="1" t="n">
        <v>2015.7</v>
      </c>
      <c r="F866" s="6" t="s">
        <v>11</v>
      </c>
      <c r="G866" s="7" t="n">
        <f aca="false">D866*115</f>
        <v>115</v>
      </c>
      <c r="H866" s="7" t="n">
        <v>474.6</v>
      </c>
    </row>
    <row r="867" customFormat="false" ht="20.1" hidden="false" customHeight="true" outlineLevel="0" collapsed="false">
      <c r="B867" s="7" t="s">
        <v>871</v>
      </c>
      <c r="C867" s="7" t="s">
        <v>824</v>
      </c>
      <c r="D867" s="7" t="n">
        <v>1</v>
      </c>
      <c r="E867" s="1" t="n">
        <v>2015.7</v>
      </c>
      <c r="F867" s="6" t="s">
        <v>11</v>
      </c>
      <c r="G867" s="7" t="n">
        <f aca="false">D867*115</f>
        <v>115</v>
      </c>
      <c r="H867" s="7" t="n">
        <v>474.6</v>
      </c>
    </row>
    <row r="868" customFormat="false" ht="20.1" hidden="false" customHeight="true" outlineLevel="0" collapsed="false">
      <c r="B868" s="7" t="s">
        <v>872</v>
      </c>
      <c r="C868" s="7" t="s">
        <v>824</v>
      </c>
      <c r="D868" s="7" t="n">
        <v>1</v>
      </c>
      <c r="E868" s="1" t="n">
        <v>2015.7</v>
      </c>
      <c r="F868" s="6" t="s">
        <v>11</v>
      </c>
      <c r="G868" s="7" t="n">
        <f aca="false">D868*115</f>
        <v>115</v>
      </c>
      <c r="H868" s="7" t="n">
        <v>474.6</v>
      </c>
    </row>
    <row r="869" customFormat="false" ht="20.1" hidden="false" customHeight="true" outlineLevel="0" collapsed="false">
      <c r="B869" s="7" t="s">
        <v>873</v>
      </c>
      <c r="C869" s="7" t="s">
        <v>824</v>
      </c>
      <c r="D869" s="7" t="n">
        <v>1</v>
      </c>
      <c r="E869" s="1" t="n">
        <v>2015.7</v>
      </c>
      <c r="F869" s="6" t="s">
        <v>11</v>
      </c>
      <c r="G869" s="7" t="n">
        <f aca="false">D869*99</f>
        <v>99</v>
      </c>
      <c r="H869" s="7" t="n">
        <v>426.6</v>
      </c>
    </row>
    <row r="870" customFormat="false" ht="20.1" hidden="false" customHeight="true" outlineLevel="0" collapsed="false">
      <c r="B870" s="7" t="s">
        <v>874</v>
      </c>
      <c r="C870" s="7" t="s">
        <v>824</v>
      </c>
      <c r="D870" s="7" t="n">
        <v>1</v>
      </c>
      <c r="E870" s="1" t="n">
        <v>2015.7</v>
      </c>
      <c r="F870" s="6" t="s">
        <v>11</v>
      </c>
      <c r="G870" s="7" t="n">
        <f aca="false">D870*99</f>
        <v>99</v>
      </c>
      <c r="H870" s="7" t="n">
        <v>426.6</v>
      </c>
    </row>
    <row r="871" customFormat="false" ht="20.1" hidden="false" customHeight="true" outlineLevel="0" collapsed="false">
      <c r="B871" s="7" t="s">
        <v>875</v>
      </c>
      <c r="C871" s="7" t="s">
        <v>824</v>
      </c>
      <c r="D871" s="7" t="n">
        <v>1</v>
      </c>
      <c r="E871" s="1" t="n">
        <v>2015.7</v>
      </c>
      <c r="F871" s="6" t="s">
        <v>11</v>
      </c>
      <c r="G871" s="7" t="n">
        <f aca="false">D871*115</f>
        <v>115</v>
      </c>
      <c r="H871" s="7" t="n">
        <v>564.6</v>
      </c>
    </row>
    <row r="872" customFormat="false" ht="20.1" hidden="false" customHeight="true" outlineLevel="0" collapsed="false">
      <c r="B872" s="7" t="s">
        <v>876</v>
      </c>
      <c r="C872" s="7" t="s">
        <v>824</v>
      </c>
      <c r="D872" s="7" t="n">
        <v>1</v>
      </c>
      <c r="E872" s="1" t="n">
        <v>2015.7</v>
      </c>
      <c r="F872" s="6" t="s">
        <v>11</v>
      </c>
      <c r="G872" s="7" t="n">
        <f aca="false">D872*115</f>
        <v>115</v>
      </c>
      <c r="H872" s="7" t="n">
        <v>564.6</v>
      </c>
    </row>
    <row r="873" customFormat="false" ht="20.1" hidden="false" customHeight="true" outlineLevel="0" collapsed="false">
      <c r="B873" s="7" t="s">
        <v>877</v>
      </c>
      <c r="C873" s="7" t="s">
        <v>824</v>
      </c>
      <c r="D873" s="7" t="n">
        <v>1</v>
      </c>
      <c r="E873" s="1" t="n">
        <v>2015.7</v>
      </c>
      <c r="F873" s="6" t="s">
        <v>11</v>
      </c>
      <c r="G873" s="7" t="n">
        <f aca="false">D873*115</f>
        <v>115</v>
      </c>
      <c r="H873" s="7" t="n">
        <v>474.6</v>
      </c>
    </row>
    <row r="874" customFormat="false" ht="20.1" hidden="false" customHeight="true" outlineLevel="0" collapsed="false">
      <c r="B874" s="7" t="s">
        <v>878</v>
      </c>
      <c r="C874" s="7" t="s">
        <v>824</v>
      </c>
      <c r="D874" s="7" t="n">
        <v>1</v>
      </c>
      <c r="E874" s="1" t="n">
        <v>2015.7</v>
      </c>
      <c r="F874" s="6" t="s">
        <v>11</v>
      </c>
      <c r="G874" s="7" t="n">
        <f aca="false">D874*115</f>
        <v>115</v>
      </c>
      <c r="H874" s="7" t="n">
        <v>474.6</v>
      </c>
    </row>
    <row r="875" customFormat="false" ht="20.1" hidden="false" customHeight="true" outlineLevel="0" collapsed="false">
      <c r="B875" s="7" t="s">
        <v>879</v>
      </c>
      <c r="C875" s="7" t="s">
        <v>824</v>
      </c>
      <c r="D875" s="7" t="n">
        <v>1</v>
      </c>
      <c r="E875" s="1" t="n">
        <v>2015.7</v>
      </c>
      <c r="F875" s="6" t="s">
        <v>11</v>
      </c>
      <c r="G875" s="7" t="n">
        <f aca="false">D875*131</f>
        <v>131</v>
      </c>
      <c r="H875" s="7" t="n">
        <v>522.6</v>
      </c>
    </row>
    <row r="876" customFormat="false" ht="20.1" hidden="false" customHeight="true" outlineLevel="0" collapsed="false">
      <c r="B876" s="7" t="s">
        <v>880</v>
      </c>
      <c r="C876" s="7" t="s">
        <v>824</v>
      </c>
      <c r="D876" s="7" t="n">
        <v>1</v>
      </c>
      <c r="E876" s="1" t="n">
        <v>2015.7</v>
      </c>
      <c r="F876" s="6" t="s">
        <v>11</v>
      </c>
      <c r="G876" s="7" t="n">
        <f aca="false">D876*115</f>
        <v>115</v>
      </c>
      <c r="H876" s="7" t="n">
        <v>474.6</v>
      </c>
    </row>
    <row r="877" customFormat="false" ht="20.1" hidden="false" customHeight="true" outlineLevel="0" collapsed="false">
      <c r="B877" s="7" t="s">
        <v>881</v>
      </c>
      <c r="C877" s="7" t="s">
        <v>824</v>
      </c>
      <c r="D877" s="12" t="n">
        <v>1</v>
      </c>
      <c r="E877" s="1" t="n">
        <v>2015.7</v>
      </c>
      <c r="F877" s="6" t="s">
        <v>11</v>
      </c>
      <c r="G877" s="7" t="n">
        <f aca="false">D877*115</f>
        <v>115</v>
      </c>
      <c r="H877" s="7" t="n">
        <v>474.6</v>
      </c>
    </row>
    <row r="878" customFormat="false" ht="20.1" hidden="false" customHeight="true" outlineLevel="0" collapsed="false">
      <c r="B878" s="7" t="s">
        <v>882</v>
      </c>
      <c r="C878" s="7" t="s">
        <v>824</v>
      </c>
      <c r="D878" s="12" t="n">
        <v>1</v>
      </c>
      <c r="E878" s="1" t="n">
        <v>2015.7</v>
      </c>
      <c r="F878" s="6" t="s">
        <v>11</v>
      </c>
      <c r="G878" s="7" t="n">
        <f aca="false">D878*115</f>
        <v>115</v>
      </c>
      <c r="H878" s="7" t="n">
        <v>564.6</v>
      </c>
    </row>
    <row r="879" customFormat="false" ht="20.1" hidden="false" customHeight="true" outlineLevel="0" collapsed="false">
      <c r="B879" s="7" t="s">
        <v>883</v>
      </c>
      <c r="C879" s="7" t="s">
        <v>824</v>
      </c>
      <c r="D879" s="12" t="n">
        <v>1</v>
      </c>
      <c r="E879" s="1" t="n">
        <v>2015.7</v>
      </c>
      <c r="F879" s="6" t="s">
        <v>11</v>
      </c>
      <c r="G879" s="7" t="n">
        <f aca="false">D879*115</f>
        <v>115</v>
      </c>
      <c r="H879" s="7" t="n">
        <v>474.6</v>
      </c>
    </row>
    <row r="880" customFormat="false" ht="20.1" hidden="false" customHeight="true" outlineLevel="0" collapsed="false">
      <c r="B880" s="7" t="s">
        <v>884</v>
      </c>
      <c r="C880" s="7" t="s">
        <v>824</v>
      </c>
      <c r="D880" s="12" t="n">
        <v>1</v>
      </c>
      <c r="E880" s="1" t="n">
        <v>2015.7</v>
      </c>
      <c r="F880" s="6" t="s">
        <v>11</v>
      </c>
      <c r="G880" s="7" t="n">
        <f aca="false">D880*115</f>
        <v>115</v>
      </c>
      <c r="H880" s="7" t="n">
        <v>474.6</v>
      </c>
    </row>
    <row r="881" customFormat="false" ht="20.1" hidden="false" customHeight="true" outlineLevel="0" collapsed="false">
      <c r="B881" s="7" t="s">
        <v>885</v>
      </c>
      <c r="C881" s="7" t="s">
        <v>824</v>
      </c>
      <c r="D881" s="7" t="n">
        <v>1</v>
      </c>
      <c r="E881" s="1" t="n">
        <v>2015.7</v>
      </c>
      <c r="F881" s="6" t="s">
        <v>11</v>
      </c>
      <c r="G881" s="7" t="n">
        <f aca="false">D881*115</f>
        <v>115</v>
      </c>
      <c r="H881" s="7" t="n">
        <v>564.6</v>
      </c>
    </row>
    <row r="882" customFormat="false" ht="20.1" hidden="false" customHeight="true" outlineLevel="0" collapsed="false">
      <c r="B882" s="7" t="s">
        <v>886</v>
      </c>
      <c r="C882" s="7" t="s">
        <v>824</v>
      </c>
      <c r="D882" s="7" t="n">
        <v>1</v>
      </c>
      <c r="E882" s="1" t="n">
        <v>2015.7</v>
      </c>
      <c r="F882" s="6" t="s">
        <v>11</v>
      </c>
      <c r="G882" s="7" t="n">
        <f aca="false">D882*115</f>
        <v>115</v>
      </c>
      <c r="H882" s="7" t="n">
        <v>474.6</v>
      </c>
    </row>
    <row r="883" customFormat="false" ht="20.1" hidden="false" customHeight="true" outlineLevel="0" collapsed="false">
      <c r="B883" s="7" t="s">
        <v>887</v>
      </c>
      <c r="C883" s="7" t="s">
        <v>824</v>
      </c>
      <c r="D883" s="7" t="n">
        <v>1</v>
      </c>
      <c r="E883" s="1" t="n">
        <v>2015.7</v>
      </c>
      <c r="F883" s="6" t="s">
        <v>11</v>
      </c>
      <c r="G883" s="7" t="n">
        <f aca="false">D883*115</f>
        <v>115</v>
      </c>
      <c r="H883" s="7" t="n">
        <v>474.6</v>
      </c>
    </row>
    <row r="884" customFormat="false" ht="20.1" hidden="false" customHeight="true" outlineLevel="0" collapsed="false">
      <c r="B884" s="7" t="s">
        <v>888</v>
      </c>
      <c r="C884" s="7" t="s">
        <v>824</v>
      </c>
      <c r="D884" s="7" t="n">
        <v>1</v>
      </c>
      <c r="E884" s="1" t="n">
        <v>2015.7</v>
      </c>
      <c r="F884" s="6" t="s">
        <v>11</v>
      </c>
      <c r="G884" s="7" t="n">
        <f aca="false">D884*115</f>
        <v>115</v>
      </c>
      <c r="H884" s="7" t="n">
        <v>474.6</v>
      </c>
    </row>
    <row r="885" customFormat="false" ht="20.1" hidden="false" customHeight="true" outlineLevel="0" collapsed="false">
      <c r="B885" s="7" t="s">
        <v>889</v>
      </c>
      <c r="C885" s="7" t="s">
        <v>824</v>
      </c>
      <c r="D885" s="7" t="n">
        <v>1</v>
      </c>
      <c r="E885" s="1" t="n">
        <v>2015.7</v>
      </c>
      <c r="F885" s="6" t="s">
        <v>11</v>
      </c>
      <c r="G885" s="7" t="n">
        <f aca="false">D885*115</f>
        <v>115</v>
      </c>
      <c r="H885" s="7" t="n">
        <v>474.6</v>
      </c>
    </row>
    <row r="886" customFormat="false" ht="20.1" hidden="false" customHeight="true" outlineLevel="0" collapsed="false">
      <c r="B886" s="7" t="s">
        <v>890</v>
      </c>
      <c r="C886" s="7" t="s">
        <v>824</v>
      </c>
      <c r="D886" s="7" t="n">
        <v>1</v>
      </c>
      <c r="E886" s="1" t="n">
        <v>2015.7</v>
      </c>
      <c r="F886" s="6" t="s">
        <v>11</v>
      </c>
      <c r="G886" s="7" t="n">
        <f aca="false">D886*115</f>
        <v>115</v>
      </c>
      <c r="H886" s="7" t="n">
        <v>474.6</v>
      </c>
    </row>
    <row r="887" customFormat="false" ht="20.1" hidden="false" customHeight="true" outlineLevel="0" collapsed="false">
      <c r="B887" s="7" t="s">
        <v>891</v>
      </c>
      <c r="C887" s="7" t="s">
        <v>824</v>
      </c>
      <c r="D887" s="7" t="n">
        <v>1</v>
      </c>
      <c r="E887" s="1" t="n">
        <v>2015.7</v>
      </c>
      <c r="F887" s="6" t="s">
        <v>11</v>
      </c>
      <c r="G887" s="7" t="n">
        <f aca="false">D887*115</f>
        <v>115</v>
      </c>
      <c r="H887" s="7" t="n">
        <v>474.6</v>
      </c>
    </row>
    <row r="888" customFormat="false" ht="20.1" hidden="false" customHeight="true" outlineLevel="0" collapsed="false">
      <c r="B888" s="7" t="s">
        <v>892</v>
      </c>
      <c r="C888" s="7" t="s">
        <v>824</v>
      </c>
      <c r="D888" s="7" t="n">
        <v>1</v>
      </c>
      <c r="E888" s="1" t="n">
        <v>2015.7</v>
      </c>
      <c r="F888" s="6" t="s">
        <v>11</v>
      </c>
      <c r="G888" s="7" t="n">
        <f aca="false">D888*131</f>
        <v>131</v>
      </c>
      <c r="H888" s="7" t="n">
        <v>522.6</v>
      </c>
    </row>
    <row r="889" customFormat="false" ht="20.1" hidden="false" customHeight="true" outlineLevel="0" collapsed="false">
      <c r="B889" s="7" t="s">
        <v>893</v>
      </c>
      <c r="C889" s="7" t="s">
        <v>824</v>
      </c>
      <c r="D889" s="7" t="n">
        <v>1</v>
      </c>
      <c r="E889" s="1" t="n">
        <v>2015.7</v>
      </c>
      <c r="F889" s="6" t="s">
        <v>11</v>
      </c>
      <c r="G889" s="7" t="n">
        <f aca="false">D889*115</f>
        <v>115</v>
      </c>
      <c r="H889" s="7" t="n">
        <v>474.6</v>
      </c>
    </row>
    <row r="890" customFormat="false" ht="20.1" hidden="false" customHeight="true" outlineLevel="0" collapsed="false">
      <c r="B890" s="7" t="s">
        <v>894</v>
      </c>
      <c r="C890" s="7" t="s">
        <v>824</v>
      </c>
      <c r="D890" s="7" t="n">
        <v>1</v>
      </c>
      <c r="E890" s="1" t="n">
        <v>2015.7</v>
      </c>
      <c r="F890" s="6" t="s">
        <v>11</v>
      </c>
      <c r="G890" s="7" t="n">
        <f aca="false">D890*115</f>
        <v>115</v>
      </c>
      <c r="H890" s="7" t="n">
        <v>474.6</v>
      </c>
    </row>
    <row r="891" customFormat="false" ht="20.1" hidden="false" customHeight="true" outlineLevel="0" collapsed="false">
      <c r="B891" s="7" t="s">
        <v>895</v>
      </c>
      <c r="C891" s="7" t="s">
        <v>824</v>
      </c>
      <c r="D891" s="7" t="n">
        <v>1</v>
      </c>
      <c r="E891" s="1" t="n">
        <v>2015.7</v>
      </c>
      <c r="F891" s="6" t="s">
        <v>11</v>
      </c>
      <c r="G891" s="7" t="n">
        <f aca="false">D891*115</f>
        <v>115</v>
      </c>
      <c r="H891" s="7" t="n">
        <v>474.6</v>
      </c>
    </row>
    <row r="892" customFormat="false" ht="20.1" hidden="false" customHeight="true" outlineLevel="0" collapsed="false">
      <c r="B892" s="7" t="s">
        <v>896</v>
      </c>
      <c r="C892" s="7" t="s">
        <v>824</v>
      </c>
      <c r="D892" s="7" t="n">
        <v>1</v>
      </c>
      <c r="E892" s="1" t="n">
        <v>2015.7</v>
      </c>
      <c r="F892" s="6" t="s">
        <v>11</v>
      </c>
      <c r="G892" s="7" t="n">
        <f aca="false">D892*115</f>
        <v>115</v>
      </c>
      <c r="H892" s="7" t="n">
        <v>564.6</v>
      </c>
    </row>
    <row r="893" customFormat="false" ht="20.1" hidden="false" customHeight="true" outlineLevel="0" collapsed="false">
      <c r="B893" s="7" t="s">
        <v>897</v>
      </c>
      <c r="C893" s="7" t="s">
        <v>824</v>
      </c>
      <c r="D893" s="7" t="n">
        <v>1</v>
      </c>
      <c r="E893" s="1" t="n">
        <v>2015.7</v>
      </c>
      <c r="F893" s="6" t="s">
        <v>11</v>
      </c>
      <c r="G893" s="7" t="n">
        <f aca="false">D893*115</f>
        <v>115</v>
      </c>
      <c r="H893" s="7" t="n">
        <v>474.6</v>
      </c>
    </row>
    <row r="894" customFormat="false" ht="20.1" hidden="false" customHeight="true" outlineLevel="0" collapsed="false">
      <c r="B894" s="7" t="s">
        <v>898</v>
      </c>
      <c r="C894" s="7" t="s">
        <v>824</v>
      </c>
      <c r="D894" s="7" t="n">
        <v>1</v>
      </c>
      <c r="E894" s="1" t="n">
        <v>2015.7</v>
      </c>
      <c r="F894" s="6" t="s">
        <v>11</v>
      </c>
      <c r="G894" s="7" t="n">
        <f aca="false">D894*115</f>
        <v>115</v>
      </c>
      <c r="H894" s="7" t="n">
        <v>474.6</v>
      </c>
    </row>
    <row r="895" customFormat="false" ht="20.1" hidden="false" customHeight="true" outlineLevel="0" collapsed="false">
      <c r="B895" s="7" t="s">
        <v>899</v>
      </c>
      <c r="C895" s="7" t="s">
        <v>824</v>
      </c>
      <c r="D895" s="7" t="n">
        <v>1</v>
      </c>
      <c r="E895" s="1" t="n">
        <v>2015.7</v>
      </c>
      <c r="F895" s="6" t="s">
        <v>11</v>
      </c>
      <c r="G895" s="7" t="n">
        <f aca="false">D895*115</f>
        <v>115</v>
      </c>
      <c r="H895" s="7" t="n">
        <v>474.6</v>
      </c>
    </row>
    <row r="896" customFormat="false" ht="20.1" hidden="false" customHeight="true" outlineLevel="0" collapsed="false">
      <c r="B896" s="7" t="s">
        <v>900</v>
      </c>
      <c r="C896" s="7" t="s">
        <v>824</v>
      </c>
      <c r="D896" s="7" t="n">
        <v>1</v>
      </c>
      <c r="E896" s="1" t="n">
        <v>2015.7</v>
      </c>
      <c r="F896" s="6" t="s">
        <v>11</v>
      </c>
      <c r="G896" s="7" t="n">
        <f aca="false">D896*115</f>
        <v>115</v>
      </c>
      <c r="H896" s="7" t="n">
        <v>564.6</v>
      </c>
    </row>
    <row r="897" customFormat="false" ht="20.1" hidden="false" customHeight="true" outlineLevel="0" collapsed="false">
      <c r="B897" s="7" t="s">
        <v>901</v>
      </c>
      <c r="C897" s="7" t="s">
        <v>824</v>
      </c>
      <c r="D897" s="7" t="n">
        <v>1</v>
      </c>
      <c r="E897" s="1" t="n">
        <v>2015.7</v>
      </c>
      <c r="F897" s="6" t="s">
        <v>11</v>
      </c>
      <c r="G897" s="7" t="n">
        <f aca="false">D897*115</f>
        <v>115</v>
      </c>
      <c r="H897" s="7" t="n">
        <v>474.6</v>
      </c>
    </row>
    <row r="898" customFormat="false" ht="20.1" hidden="false" customHeight="true" outlineLevel="0" collapsed="false">
      <c r="B898" s="7" t="s">
        <v>902</v>
      </c>
      <c r="C898" s="7" t="s">
        <v>824</v>
      </c>
      <c r="D898" s="7" t="n">
        <v>1</v>
      </c>
      <c r="E898" s="1" t="n">
        <v>2015.7</v>
      </c>
      <c r="F898" s="6" t="s">
        <v>11</v>
      </c>
      <c r="G898" s="7" t="n">
        <f aca="false">D898*131</f>
        <v>131</v>
      </c>
      <c r="H898" s="7" t="n">
        <v>612.6</v>
      </c>
    </row>
    <row r="899" customFormat="false" ht="20.1" hidden="false" customHeight="true" outlineLevel="0" collapsed="false">
      <c r="B899" s="7" t="s">
        <v>903</v>
      </c>
      <c r="C899" s="7" t="s">
        <v>824</v>
      </c>
      <c r="D899" s="7" t="n">
        <v>1</v>
      </c>
      <c r="E899" s="1" t="n">
        <v>2015.7</v>
      </c>
      <c r="F899" s="6" t="s">
        <v>11</v>
      </c>
      <c r="G899" s="7" t="n">
        <f aca="false">D899*115</f>
        <v>115</v>
      </c>
      <c r="H899" s="7" t="n">
        <v>474.6</v>
      </c>
    </row>
    <row r="900" customFormat="false" ht="20.1" hidden="false" customHeight="true" outlineLevel="0" collapsed="false">
      <c r="B900" s="7" t="s">
        <v>904</v>
      </c>
      <c r="C900" s="7" t="s">
        <v>824</v>
      </c>
      <c r="D900" s="7" t="n">
        <v>1</v>
      </c>
      <c r="E900" s="1" t="n">
        <v>2015.7</v>
      </c>
      <c r="F900" s="6" t="s">
        <v>11</v>
      </c>
      <c r="G900" s="7" t="n">
        <f aca="false">D900*115</f>
        <v>115</v>
      </c>
      <c r="H900" s="7" t="n">
        <v>474.6</v>
      </c>
    </row>
    <row r="901" customFormat="false" ht="20.1" hidden="false" customHeight="true" outlineLevel="0" collapsed="false">
      <c r="B901" s="7" t="s">
        <v>905</v>
      </c>
      <c r="C901" s="7" t="s">
        <v>824</v>
      </c>
      <c r="D901" s="7" t="n">
        <v>1</v>
      </c>
      <c r="E901" s="1" t="n">
        <v>2015.7</v>
      </c>
      <c r="F901" s="6" t="s">
        <v>11</v>
      </c>
      <c r="G901" s="7" t="n">
        <f aca="false">D901*115</f>
        <v>115</v>
      </c>
      <c r="H901" s="7" t="n">
        <v>474.6</v>
      </c>
    </row>
    <row r="902" customFormat="false" ht="20.1" hidden="false" customHeight="true" outlineLevel="0" collapsed="false">
      <c r="B902" s="7" t="s">
        <v>906</v>
      </c>
      <c r="C902" s="7" t="s">
        <v>824</v>
      </c>
      <c r="D902" s="7" t="n">
        <v>1</v>
      </c>
      <c r="E902" s="1" t="n">
        <v>2015.7</v>
      </c>
      <c r="F902" s="6" t="s">
        <v>11</v>
      </c>
      <c r="G902" s="7" t="n">
        <f aca="false">D902*115</f>
        <v>115</v>
      </c>
      <c r="H902" s="7" t="n">
        <v>564.6</v>
      </c>
    </row>
    <row r="903" customFormat="false" ht="20.1" hidden="false" customHeight="true" outlineLevel="0" collapsed="false">
      <c r="B903" s="7" t="s">
        <v>907</v>
      </c>
      <c r="C903" s="7" t="s">
        <v>824</v>
      </c>
      <c r="D903" s="7" t="n">
        <v>1</v>
      </c>
      <c r="E903" s="1" t="n">
        <v>2015.7</v>
      </c>
      <c r="F903" s="6" t="s">
        <v>11</v>
      </c>
      <c r="G903" s="7" t="n">
        <f aca="false">D903*115</f>
        <v>115</v>
      </c>
      <c r="H903" s="7" t="n">
        <v>474.6</v>
      </c>
    </row>
    <row r="904" customFormat="false" ht="20.1" hidden="false" customHeight="true" outlineLevel="0" collapsed="false">
      <c r="B904" s="7" t="s">
        <v>908</v>
      </c>
      <c r="C904" s="7" t="s">
        <v>824</v>
      </c>
      <c r="D904" s="7" t="n">
        <v>1</v>
      </c>
      <c r="E904" s="1" t="n">
        <v>2015.7</v>
      </c>
      <c r="F904" s="6" t="s">
        <v>11</v>
      </c>
      <c r="G904" s="7" t="n">
        <f aca="false">D904*131</f>
        <v>131</v>
      </c>
      <c r="H904" s="7" t="n">
        <v>522.6</v>
      </c>
    </row>
    <row r="905" customFormat="false" ht="20.1" hidden="false" customHeight="true" outlineLevel="0" collapsed="false">
      <c r="B905" s="7" t="s">
        <v>909</v>
      </c>
      <c r="C905" s="7" t="s">
        <v>824</v>
      </c>
      <c r="D905" s="7" t="n">
        <v>1</v>
      </c>
      <c r="E905" s="1" t="n">
        <v>2015.7</v>
      </c>
      <c r="F905" s="6" t="s">
        <v>11</v>
      </c>
      <c r="G905" s="7" t="n">
        <f aca="false">D905*115</f>
        <v>115</v>
      </c>
      <c r="H905" s="7" t="n">
        <v>564.6</v>
      </c>
    </row>
    <row r="906" customFormat="false" ht="20.1" hidden="false" customHeight="true" outlineLevel="0" collapsed="false">
      <c r="B906" s="13" t="s">
        <v>910</v>
      </c>
      <c r="C906" s="7" t="s">
        <v>824</v>
      </c>
      <c r="D906" s="12" t="n">
        <v>1</v>
      </c>
      <c r="E906" s="1" t="n">
        <v>2015.7</v>
      </c>
      <c r="F906" s="6" t="s">
        <v>11</v>
      </c>
      <c r="G906" s="7" t="n">
        <f aca="false">D906*115</f>
        <v>115</v>
      </c>
      <c r="H906" s="7" t="n">
        <v>564.6</v>
      </c>
    </row>
    <row r="907" customFormat="false" ht="20.1" hidden="false" customHeight="true" outlineLevel="0" collapsed="false">
      <c r="B907" s="13" t="s">
        <v>911</v>
      </c>
      <c r="C907" s="7" t="s">
        <v>824</v>
      </c>
      <c r="D907" s="7" t="n">
        <v>1</v>
      </c>
      <c r="E907" s="1" t="n">
        <v>2015.7</v>
      </c>
      <c r="F907" s="6" t="s">
        <v>11</v>
      </c>
      <c r="G907" s="7" t="n">
        <f aca="false">D907*115</f>
        <v>115</v>
      </c>
      <c r="H907" s="7" t="n">
        <v>474.6</v>
      </c>
    </row>
    <row r="908" customFormat="false" ht="20.1" hidden="false" customHeight="true" outlineLevel="0" collapsed="false">
      <c r="B908" s="6" t="s">
        <v>912</v>
      </c>
      <c r="C908" s="7" t="s">
        <v>824</v>
      </c>
      <c r="D908" s="8" t="n">
        <v>1</v>
      </c>
      <c r="E908" s="1" t="n">
        <v>2015.7</v>
      </c>
      <c r="F908" s="6" t="s">
        <v>11</v>
      </c>
      <c r="G908" s="7" t="n">
        <f aca="false">D908*115</f>
        <v>115</v>
      </c>
      <c r="H908" s="7" t="n">
        <v>345</v>
      </c>
    </row>
    <row r="909" customFormat="false" ht="20.1" hidden="false" customHeight="true" outlineLevel="0" collapsed="false">
      <c r="B909" s="6" t="s">
        <v>913</v>
      </c>
      <c r="C909" s="7" t="s">
        <v>824</v>
      </c>
      <c r="D909" s="8" t="n">
        <v>1</v>
      </c>
      <c r="E909" s="1" t="n">
        <v>2015.7</v>
      </c>
      <c r="F909" s="6" t="s">
        <v>11</v>
      </c>
      <c r="G909" s="7" t="n">
        <f aca="false">D909*115</f>
        <v>115</v>
      </c>
      <c r="H909" s="7" t="n">
        <v>345</v>
      </c>
    </row>
    <row r="910" customFormat="false" ht="20.1" hidden="false" customHeight="true" outlineLevel="0" collapsed="false">
      <c r="B910" s="6" t="s">
        <v>432</v>
      </c>
      <c r="C910" s="7" t="s">
        <v>824</v>
      </c>
      <c r="D910" s="8" t="n">
        <v>1</v>
      </c>
      <c r="E910" s="1" t="n">
        <v>2015.7</v>
      </c>
      <c r="F910" s="6" t="s">
        <v>11</v>
      </c>
      <c r="G910" s="7" t="n">
        <f aca="false">D910*115</f>
        <v>115</v>
      </c>
      <c r="H910" s="7" t="n">
        <v>345</v>
      </c>
    </row>
    <row r="911" customFormat="false" ht="20.1" hidden="false" customHeight="true" outlineLevel="0" collapsed="false">
      <c r="B911" s="6" t="s">
        <v>914</v>
      </c>
      <c r="C911" s="7" t="s">
        <v>824</v>
      </c>
      <c r="D911" s="8" t="n">
        <v>1</v>
      </c>
      <c r="E911" s="1" t="n">
        <v>2015.7</v>
      </c>
      <c r="F911" s="6" t="s">
        <v>11</v>
      </c>
      <c r="G911" s="7" t="n">
        <f aca="false">D911*115</f>
        <v>115</v>
      </c>
      <c r="H911" s="7" t="n">
        <v>345</v>
      </c>
    </row>
    <row r="912" customFormat="false" ht="20.1" hidden="false" customHeight="true" outlineLevel="0" collapsed="false">
      <c r="B912" s="6" t="s">
        <v>915</v>
      </c>
      <c r="C912" s="7" t="s">
        <v>824</v>
      </c>
      <c r="D912" s="8" t="n">
        <v>1</v>
      </c>
      <c r="E912" s="1" t="n">
        <v>2015.7</v>
      </c>
      <c r="F912" s="6" t="s">
        <v>11</v>
      </c>
      <c r="G912" s="7" t="n">
        <f aca="false">D912*115</f>
        <v>115</v>
      </c>
      <c r="H912" s="7" t="n">
        <v>345</v>
      </c>
    </row>
    <row r="913" customFormat="false" ht="20.1" hidden="false" customHeight="true" outlineLevel="0" collapsed="false">
      <c r="B913" s="6" t="s">
        <v>916</v>
      </c>
      <c r="C913" s="7" t="s">
        <v>824</v>
      </c>
      <c r="D913" s="8" t="n">
        <v>2</v>
      </c>
      <c r="E913" s="1" t="n">
        <v>2015.7</v>
      </c>
      <c r="F913" s="6" t="s">
        <v>11</v>
      </c>
      <c r="G913" s="7" t="n">
        <f aca="false">D913*115</f>
        <v>230</v>
      </c>
      <c r="H913" s="7" t="n">
        <v>690</v>
      </c>
    </row>
    <row r="914" customFormat="false" ht="20.1" hidden="false" customHeight="true" outlineLevel="0" collapsed="false">
      <c r="B914" s="7" t="s">
        <v>917</v>
      </c>
      <c r="C914" s="7" t="s">
        <v>918</v>
      </c>
      <c r="D914" s="7" t="n">
        <v>1</v>
      </c>
      <c r="E914" s="1" t="n">
        <v>2015.7</v>
      </c>
      <c r="F914" s="6" t="s">
        <v>11</v>
      </c>
      <c r="G914" s="7" t="n">
        <f aca="false">D914*115</f>
        <v>115</v>
      </c>
      <c r="H914" s="7" t="n">
        <v>474.6</v>
      </c>
    </row>
    <row r="915" customFormat="false" ht="20.1" hidden="false" customHeight="true" outlineLevel="0" collapsed="false">
      <c r="B915" s="7" t="s">
        <v>919</v>
      </c>
      <c r="C915" s="7" t="s">
        <v>918</v>
      </c>
      <c r="D915" s="7" t="n">
        <v>1</v>
      </c>
      <c r="E915" s="1" t="n">
        <v>2015.7</v>
      </c>
      <c r="F915" s="6" t="s">
        <v>11</v>
      </c>
      <c r="G915" s="7" t="n">
        <f aca="false">D915*115</f>
        <v>115</v>
      </c>
      <c r="H915" s="7" t="n">
        <v>474.6</v>
      </c>
    </row>
    <row r="916" customFormat="false" ht="20.1" hidden="false" customHeight="true" outlineLevel="0" collapsed="false">
      <c r="B916" s="7" t="s">
        <v>920</v>
      </c>
      <c r="C916" s="7" t="s">
        <v>918</v>
      </c>
      <c r="D916" s="7" t="n">
        <v>1</v>
      </c>
      <c r="E916" s="1" t="n">
        <v>2015.7</v>
      </c>
      <c r="F916" s="6" t="s">
        <v>11</v>
      </c>
      <c r="G916" s="7" t="n">
        <f aca="false">D916*115</f>
        <v>115</v>
      </c>
      <c r="H916" s="7" t="n">
        <v>474.6</v>
      </c>
    </row>
    <row r="917" customFormat="false" ht="20.1" hidden="false" customHeight="true" outlineLevel="0" collapsed="false">
      <c r="B917" s="6" t="s">
        <v>921</v>
      </c>
      <c r="C917" s="7" t="s">
        <v>918</v>
      </c>
      <c r="D917" s="8" t="n">
        <v>1</v>
      </c>
      <c r="E917" s="1" t="n">
        <v>2015.7</v>
      </c>
      <c r="F917" s="6" t="s">
        <v>11</v>
      </c>
      <c r="G917" s="7" t="n">
        <f aca="false">D917*115</f>
        <v>115</v>
      </c>
      <c r="H917" s="7" t="n">
        <v>345</v>
      </c>
    </row>
    <row r="918" customFormat="false" ht="20.1" hidden="false" customHeight="true" outlineLevel="0" collapsed="false">
      <c r="B918" s="6" t="s">
        <v>102</v>
      </c>
      <c r="C918" s="7" t="s">
        <v>918</v>
      </c>
      <c r="D918" s="8" t="n">
        <v>1</v>
      </c>
      <c r="E918" s="1" t="n">
        <v>2015.7</v>
      </c>
      <c r="F918" s="6" t="s">
        <v>11</v>
      </c>
      <c r="G918" s="7" t="n">
        <f aca="false">D918*115</f>
        <v>115</v>
      </c>
      <c r="H918" s="7" t="n">
        <v>345</v>
      </c>
    </row>
    <row r="919" customFormat="false" ht="20.1" hidden="false" customHeight="true" outlineLevel="0" collapsed="false">
      <c r="B919" s="6" t="s">
        <v>922</v>
      </c>
      <c r="C919" s="7" t="s">
        <v>918</v>
      </c>
      <c r="D919" s="8" t="n">
        <v>1</v>
      </c>
      <c r="E919" s="1" t="n">
        <v>2015.7</v>
      </c>
      <c r="F919" s="6" t="s">
        <v>11</v>
      </c>
      <c r="G919" s="7" t="n">
        <f aca="false">D919*115</f>
        <v>115</v>
      </c>
      <c r="H919" s="7" t="n">
        <v>345</v>
      </c>
    </row>
    <row r="920" customFormat="false" ht="20.1" hidden="false" customHeight="true" outlineLevel="0" collapsed="false">
      <c r="B920" s="7" t="s">
        <v>923</v>
      </c>
      <c r="C920" s="7" t="s">
        <v>918</v>
      </c>
      <c r="D920" s="7" t="n">
        <v>1</v>
      </c>
      <c r="E920" s="1" t="n">
        <v>2015.7</v>
      </c>
      <c r="F920" s="6" t="s">
        <v>11</v>
      </c>
      <c r="G920" s="7" t="n">
        <f aca="false">D920*115</f>
        <v>115</v>
      </c>
      <c r="H920" s="7" t="n">
        <v>474.6</v>
      </c>
    </row>
    <row r="921" customFormat="false" ht="20.1" hidden="false" customHeight="true" outlineLevel="0" collapsed="false">
      <c r="B921" s="7" t="s">
        <v>924</v>
      </c>
      <c r="C921" s="7" t="s">
        <v>918</v>
      </c>
      <c r="D921" s="7" t="n">
        <v>1</v>
      </c>
      <c r="E921" s="1" t="n">
        <v>2015.7</v>
      </c>
      <c r="F921" s="6" t="s">
        <v>11</v>
      </c>
      <c r="G921" s="7" t="n">
        <f aca="false">D921*115</f>
        <v>115</v>
      </c>
      <c r="H921" s="7" t="n">
        <v>564.6</v>
      </c>
    </row>
    <row r="922" customFormat="false" ht="20.1" hidden="false" customHeight="true" outlineLevel="0" collapsed="false">
      <c r="B922" s="7" t="s">
        <v>925</v>
      </c>
      <c r="C922" s="7" t="s">
        <v>918</v>
      </c>
      <c r="D922" s="7" t="n">
        <v>1</v>
      </c>
      <c r="E922" s="1" t="n">
        <v>2015.7</v>
      </c>
      <c r="F922" s="6" t="s">
        <v>11</v>
      </c>
      <c r="G922" s="7" t="n">
        <f aca="false">D922*115</f>
        <v>115</v>
      </c>
      <c r="H922" s="7" t="n">
        <v>474.6</v>
      </c>
    </row>
    <row r="923" customFormat="false" ht="20.1" hidden="false" customHeight="true" outlineLevel="0" collapsed="false">
      <c r="B923" s="7" t="s">
        <v>926</v>
      </c>
      <c r="C923" s="7" t="s">
        <v>918</v>
      </c>
      <c r="D923" s="7" t="n">
        <v>1</v>
      </c>
      <c r="E923" s="1" t="n">
        <v>2015.7</v>
      </c>
      <c r="F923" s="6" t="s">
        <v>11</v>
      </c>
      <c r="G923" s="7" t="n">
        <f aca="false">D923*115</f>
        <v>115</v>
      </c>
      <c r="H923" s="7" t="n">
        <v>474.6</v>
      </c>
    </row>
    <row r="924" customFormat="false" ht="20.1" hidden="false" customHeight="true" outlineLevel="0" collapsed="false">
      <c r="B924" s="7" t="s">
        <v>927</v>
      </c>
      <c r="C924" s="7" t="s">
        <v>918</v>
      </c>
      <c r="D924" s="7" t="n">
        <v>1</v>
      </c>
      <c r="E924" s="1" t="n">
        <v>2015.7</v>
      </c>
      <c r="F924" s="6" t="s">
        <v>11</v>
      </c>
      <c r="G924" s="7" t="n">
        <f aca="false">D924*115</f>
        <v>115</v>
      </c>
      <c r="H924" s="7" t="n">
        <v>474.6</v>
      </c>
    </row>
    <row r="925" customFormat="false" ht="20.1" hidden="false" customHeight="true" outlineLevel="0" collapsed="false">
      <c r="B925" s="7" t="s">
        <v>928</v>
      </c>
      <c r="C925" s="7" t="s">
        <v>918</v>
      </c>
      <c r="D925" s="7" t="n">
        <v>1</v>
      </c>
      <c r="E925" s="1" t="n">
        <v>2015.7</v>
      </c>
      <c r="F925" s="6" t="s">
        <v>11</v>
      </c>
      <c r="G925" s="7" t="n">
        <f aca="false">D925*115</f>
        <v>115</v>
      </c>
      <c r="H925" s="7" t="n">
        <v>474.6</v>
      </c>
    </row>
    <row r="926" customFormat="false" ht="20.1" hidden="false" customHeight="true" outlineLevel="0" collapsed="false">
      <c r="B926" s="7" t="s">
        <v>929</v>
      </c>
      <c r="C926" s="7" t="s">
        <v>918</v>
      </c>
      <c r="D926" s="7" t="n">
        <v>1</v>
      </c>
      <c r="E926" s="1" t="n">
        <v>2015.7</v>
      </c>
      <c r="F926" s="6" t="s">
        <v>11</v>
      </c>
      <c r="G926" s="7" t="n">
        <f aca="false">D926*115</f>
        <v>115</v>
      </c>
      <c r="H926" s="7" t="n">
        <v>564.6</v>
      </c>
    </row>
    <row r="927" customFormat="false" ht="20.1" hidden="false" customHeight="true" outlineLevel="0" collapsed="false">
      <c r="B927" s="7" t="s">
        <v>930</v>
      </c>
      <c r="C927" s="7" t="s">
        <v>918</v>
      </c>
      <c r="D927" s="7" t="n">
        <v>1</v>
      </c>
      <c r="E927" s="1" t="n">
        <v>2015.7</v>
      </c>
      <c r="F927" s="6" t="s">
        <v>11</v>
      </c>
      <c r="G927" s="7" t="n">
        <f aca="false">D927*115</f>
        <v>115</v>
      </c>
      <c r="H927" s="7" t="n">
        <v>474.6</v>
      </c>
    </row>
    <row r="928" customFormat="false" ht="20.1" hidden="false" customHeight="true" outlineLevel="0" collapsed="false">
      <c r="B928" s="7" t="s">
        <v>931</v>
      </c>
      <c r="C928" s="7" t="s">
        <v>918</v>
      </c>
      <c r="D928" s="7" t="n">
        <v>1</v>
      </c>
      <c r="E928" s="1" t="n">
        <v>2015.7</v>
      </c>
      <c r="F928" s="6" t="s">
        <v>11</v>
      </c>
      <c r="G928" s="7" t="n">
        <f aca="false">D928*115</f>
        <v>115</v>
      </c>
      <c r="H928" s="7" t="n">
        <v>474.6</v>
      </c>
    </row>
    <row r="929" customFormat="false" ht="20.1" hidden="false" customHeight="true" outlineLevel="0" collapsed="false">
      <c r="B929" s="7" t="s">
        <v>932</v>
      </c>
      <c r="C929" s="7" t="s">
        <v>918</v>
      </c>
      <c r="D929" s="7" t="n">
        <v>1</v>
      </c>
      <c r="E929" s="1" t="n">
        <v>2015.7</v>
      </c>
      <c r="F929" s="6" t="s">
        <v>11</v>
      </c>
      <c r="G929" s="7" t="n">
        <f aca="false">D929*115</f>
        <v>115</v>
      </c>
      <c r="H929" s="7" t="n">
        <v>474.6</v>
      </c>
    </row>
    <row r="930" customFormat="false" ht="20.1" hidden="false" customHeight="true" outlineLevel="0" collapsed="false">
      <c r="B930" s="7" t="s">
        <v>933</v>
      </c>
      <c r="C930" s="7" t="s">
        <v>918</v>
      </c>
      <c r="D930" s="7" t="n">
        <v>1</v>
      </c>
      <c r="E930" s="1" t="n">
        <v>2015.7</v>
      </c>
      <c r="F930" s="6" t="s">
        <v>11</v>
      </c>
      <c r="G930" s="7" t="n">
        <f aca="false">D930*115</f>
        <v>115</v>
      </c>
      <c r="H930" s="7" t="n">
        <v>474.6</v>
      </c>
    </row>
    <row r="931" customFormat="false" ht="20.1" hidden="false" customHeight="true" outlineLevel="0" collapsed="false">
      <c r="B931" s="7" t="s">
        <v>934</v>
      </c>
      <c r="C931" s="7" t="s">
        <v>918</v>
      </c>
      <c r="D931" s="7" t="n">
        <v>1</v>
      </c>
      <c r="E931" s="1" t="n">
        <v>2015.7</v>
      </c>
      <c r="F931" s="6" t="s">
        <v>11</v>
      </c>
      <c r="G931" s="7" t="n">
        <f aca="false">D931*115</f>
        <v>115</v>
      </c>
      <c r="H931" s="7" t="n">
        <v>564.6</v>
      </c>
    </row>
    <row r="932" customFormat="false" ht="20.1" hidden="false" customHeight="true" outlineLevel="0" collapsed="false">
      <c r="B932" s="7" t="s">
        <v>935</v>
      </c>
      <c r="C932" s="7" t="s">
        <v>918</v>
      </c>
      <c r="D932" s="7" t="n">
        <v>1</v>
      </c>
      <c r="E932" s="1" t="n">
        <v>2015.7</v>
      </c>
      <c r="F932" s="6" t="s">
        <v>11</v>
      </c>
      <c r="G932" s="7" t="n">
        <f aca="false">D932*115</f>
        <v>115</v>
      </c>
      <c r="H932" s="7" t="n">
        <v>474.6</v>
      </c>
    </row>
    <row r="933" customFormat="false" ht="20.1" hidden="false" customHeight="true" outlineLevel="0" collapsed="false">
      <c r="B933" s="7" t="s">
        <v>936</v>
      </c>
      <c r="C933" s="7" t="s">
        <v>918</v>
      </c>
      <c r="D933" s="7" t="n">
        <v>1</v>
      </c>
      <c r="E933" s="1" t="n">
        <v>2015.7</v>
      </c>
      <c r="F933" s="6" t="s">
        <v>11</v>
      </c>
      <c r="G933" s="7" t="n">
        <f aca="false">D933*115</f>
        <v>115</v>
      </c>
      <c r="H933" s="7" t="n">
        <v>474.6</v>
      </c>
    </row>
    <row r="934" customFormat="false" ht="20.1" hidden="false" customHeight="true" outlineLevel="0" collapsed="false">
      <c r="B934" s="7" t="s">
        <v>937</v>
      </c>
      <c r="C934" s="7" t="s">
        <v>918</v>
      </c>
      <c r="D934" s="7" t="n">
        <v>1</v>
      </c>
      <c r="E934" s="1" t="n">
        <v>2015.7</v>
      </c>
      <c r="F934" s="6" t="s">
        <v>11</v>
      </c>
      <c r="G934" s="7" t="n">
        <f aca="false">D934*115</f>
        <v>115</v>
      </c>
      <c r="H934" s="7" t="n">
        <v>474.6</v>
      </c>
    </row>
    <row r="935" customFormat="false" ht="20.1" hidden="false" customHeight="true" outlineLevel="0" collapsed="false">
      <c r="B935" s="7" t="s">
        <v>938</v>
      </c>
      <c r="C935" s="7" t="s">
        <v>918</v>
      </c>
      <c r="D935" s="7" t="n">
        <v>2</v>
      </c>
      <c r="E935" s="1" t="n">
        <v>2015.7</v>
      </c>
      <c r="F935" s="6" t="s">
        <v>11</v>
      </c>
      <c r="G935" s="7" t="n">
        <f aca="false">D935*115</f>
        <v>230</v>
      </c>
      <c r="H935" s="7" t="n">
        <v>915.6</v>
      </c>
    </row>
    <row r="936" customFormat="false" ht="20.1" hidden="false" customHeight="true" outlineLevel="0" collapsed="false">
      <c r="B936" s="7" t="s">
        <v>939</v>
      </c>
      <c r="C936" s="7" t="s">
        <v>918</v>
      </c>
      <c r="D936" s="7" t="n">
        <v>1</v>
      </c>
      <c r="E936" s="1" t="n">
        <v>2015.7</v>
      </c>
      <c r="F936" s="6" t="s">
        <v>11</v>
      </c>
      <c r="G936" s="7" t="n">
        <f aca="false">D936*115</f>
        <v>115</v>
      </c>
      <c r="H936" s="7" t="n">
        <v>474.6</v>
      </c>
    </row>
    <row r="937" customFormat="false" ht="20.1" hidden="false" customHeight="true" outlineLevel="0" collapsed="false">
      <c r="B937" s="7" t="s">
        <v>940</v>
      </c>
      <c r="C937" s="7" t="s">
        <v>918</v>
      </c>
      <c r="D937" s="7" t="n">
        <v>1</v>
      </c>
      <c r="E937" s="1" t="n">
        <v>2015.7</v>
      </c>
      <c r="F937" s="6" t="s">
        <v>11</v>
      </c>
      <c r="G937" s="7" t="n">
        <f aca="false">D937*115</f>
        <v>115</v>
      </c>
      <c r="H937" s="7" t="n">
        <v>564.6</v>
      </c>
    </row>
    <row r="938" customFormat="false" ht="20.1" hidden="false" customHeight="true" outlineLevel="0" collapsed="false">
      <c r="B938" s="7" t="s">
        <v>941</v>
      </c>
      <c r="C938" s="7" t="s">
        <v>918</v>
      </c>
      <c r="D938" s="7" t="n">
        <v>1</v>
      </c>
      <c r="E938" s="1" t="n">
        <v>2015.7</v>
      </c>
      <c r="F938" s="6" t="s">
        <v>11</v>
      </c>
      <c r="G938" s="7" t="n">
        <f aca="false">D938*131</f>
        <v>131</v>
      </c>
      <c r="H938" s="7" t="n">
        <v>612.6</v>
      </c>
    </row>
    <row r="939" customFormat="false" ht="20.1" hidden="false" customHeight="true" outlineLevel="0" collapsed="false">
      <c r="B939" s="7" t="s">
        <v>942</v>
      </c>
      <c r="C939" s="7" t="s">
        <v>918</v>
      </c>
      <c r="D939" s="7" t="n">
        <v>1</v>
      </c>
      <c r="E939" s="1" t="n">
        <v>2015.7</v>
      </c>
      <c r="F939" s="6" t="s">
        <v>11</v>
      </c>
      <c r="G939" s="7" t="n">
        <f aca="false">D939*99</f>
        <v>99</v>
      </c>
      <c r="H939" s="7" t="n">
        <v>426.6</v>
      </c>
    </row>
    <row r="940" customFormat="false" ht="20.1" hidden="false" customHeight="true" outlineLevel="0" collapsed="false">
      <c r="B940" s="7" t="s">
        <v>943</v>
      </c>
      <c r="C940" s="7" t="s">
        <v>918</v>
      </c>
      <c r="D940" s="7" t="n">
        <v>1</v>
      </c>
      <c r="E940" s="1" t="n">
        <v>2015.7</v>
      </c>
      <c r="F940" s="6" t="s">
        <v>11</v>
      </c>
      <c r="G940" s="7" t="n">
        <f aca="false">D940*115</f>
        <v>115</v>
      </c>
      <c r="H940" s="7" t="n">
        <v>474.6</v>
      </c>
    </row>
    <row r="941" customFormat="false" ht="20.1" hidden="false" customHeight="true" outlineLevel="0" collapsed="false">
      <c r="B941" s="7" t="s">
        <v>944</v>
      </c>
      <c r="C941" s="7" t="s">
        <v>918</v>
      </c>
      <c r="D941" s="7" t="n">
        <v>1</v>
      </c>
      <c r="E941" s="1" t="n">
        <v>2015.7</v>
      </c>
      <c r="F941" s="6" t="s">
        <v>11</v>
      </c>
      <c r="G941" s="7" t="n">
        <f aca="false">D941*115</f>
        <v>115</v>
      </c>
      <c r="H941" s="7" t="n">
        <v>474.6</v>
      </c>
    </row>
    <row r="942" customFormat="false" ht="20.1" hidden="false" customHeight="true" outlineLevel="0" collapsed="false">
      <c r="B942" s="7" t="s">
        <v>717</v>
      </c>
      <c r="C942" s="7" t="s">
        <v>918</v>
      </c>
      <c r="D942" s="7" t="n">
        <v>1</v>
      </c>
      <c r="E942" s="1" t="n">
        <v>2015.7</v>
      </c>
      <c r="F942" s="6" t="s">
        <v>11</v>
      </c>
      <c r="G942" s="7" t="n">
        <f aca="false">D942*115</f>
        <v>115</v>
      </c>
      <c r="H942" s="7" t="n">
        <v>474.6</v>
      </c>
    </row>
    <row r="943" customFormat="false" ht="20.1" hidden="false" customHeight="true" outlineLevel="0" collapsed="false">
      <c r="B943" s="7" t="s">
        <v>945</v>
      </c>
      <c r="C943" s="7" t="s">
        <v>918</v>
      </c>
      <c r="D943" s="7" t="n">
        <v>2</v>
      </c>
      <c r="E943" s="1" t="n">
        <v>2015.7</v>
      </c>
      <c r="F943" s="6" t="s">
        <v>11</v>
      </c>
      <c r="G943" s="7" t="n">
        <f aca="false">D943*115</f>
        <v>230</v>
      </c>
      <c r="H943" s="7" t="n">
        <v>915.6</v>
      </c>
    </row>
    <row r="944" customFormat="false" ht="20.1" hidden="false" customHeight="true" outlineLevel="0" collapsed="false">
      <c r="B944" s="7" t="s">
        <v>946</v>
      </c>
      <c r="C944" s="7" t="s">
        <v>918</v>
      </c>
      <c r="D944" s="7" t="n">
        <v>1</v>
      </c>
      <c r="E944" s="1" t="n">
        <v>2015.7</v>
      </c>
      <c r="F944" s="6" t="s">
        <v>11</v>
      </c>
      <c r="G944" s="7" t="n">
        <f aca="false">D944*115</f>
        <v>115</v>
      </c>
      <c r="H944" s="7" t="n">
        <v>474.6</v>
      </c>
    </row>
    <row r="945" customFormat="false" ht="20.1" hidden="false" customHeight="true" outlineLevel="0" collapsed="false">
      <c r="B945" s="7" t="s">
        <v>947</v>
      </c>
      <c r="C945" s="7" t="s">
        <v>918</v>
      </c>
      <c r="D945" s="7" t="n">
        <v>1</v>
      </c>
      <c r="E945" s="1" t="n">
        <v>2015.7</v>
      </c>
      <c r="F945" s="6" t="s">
        <v>11</v>
      </c>
      <c r="G945" s="7" t="n">
        <f aca="false">D945*115</f>
        <v>115</v>
      </c>
      <c r="H945" s="7" t="n">
        <v>474.6</v>
      </c>
    </row>
    <row r="946" customFormat="false" ht="20.1" hidden="false" customHeight="true" outlineLevel="0" collapsed="false">
      <c r="B946" s="7" t="s">
        <v>948</v>
      </c>
      <c r="C946" s="7" t="s">
        <v>918</v>
      </c>
      <c r="D946" s="7" t="n">
        <v>1</v>
      </c>
      <c r="E946" s="1" t="n">
        <v>2015.7</v>
      </c>
      <c r="F946" s="6" t="s">
        <v>11</v>
      </c>
      <c r="G946" s="7" t="n">
        <f aca="false">D946*115</f>
        <v>115</v>
      </c>
      <c r="H946" s="7" t="n">
        <v>564.6</v>
      </c>
    </row>
    <row r="947" customFormat="false" ht="20.1" hidden="false" customHeight="true" outlineLevel="0" collapsed="false">
      <c r="B947" s="7" t="s">
        <v>949</v>
      </c>
      <c r="C947" s="7" t="s">
        <v>918</v>
      </c>
      <c r="D947" s="7" t="n">
        <v>1</v>
      </c>
      <c r="E947" s="1" t="n">
        <v>2015.7</v>
      </c>
      <c r="F947" s="6" t="s">
        <v>11</v>
      </c>
      <c r="G947" s="7" t="n">
        <f aca="false">D947*115</f>
        <v>115</v>
      </c>
      <c r="H947" s="7" t="n">
        <v>564.6</v>
      </c>
    </row>
    <row r="948" customFormat="false" ht="20.1" hidden="false" customHeight="true" outlineLevel="0" collapsed="false">
      <c r="B948" s="7" t="s">
        <v>466</v>
      </c>
      <c r="C948" s="7" t="s">
        <v>918</v>
      </c>
      <c r="D948" s="7" t="n">
        <v>1</v>
      </c>
      <c r="E948" s="1" t="n">
        <v>2015.7</v>
      </c>
      <c r="F948" s="6" t="s">
        <v>11</v>
      </c>
      <c r="G948" s="7" t="n">
        <f aca="false">D948*115</f>
        <v>115</v>
      </c>
      <c r="H948" s="7" t="n">
        <v>474.6</v>
      </c>
    </row>
    <row r="949" customFormat="false" ht="20.1" hidden="false" customHeight="true" outlineLevel="0" collapsed="false">
      <c r="B949" s="7" t="s">
        <v>950</v>
      </c>
      <c r="C949" s="7" t="s">
        <v>918</v>
      </c>
      <c r="D949" s="7" t="n">
        <v>1</v>
      </c>
      <c r="E949" s="1" t="n">
        <v>2015.7</v>
      </c>
      <c r="F949" s="6" t="s">
        <v>11</v>
      </c>
      <c r="G949" s="7" t="n">
        <f aca="false">D949*131</f>
        <v>131</v>
      </c>
      <c r="H949" s="7" t="n">
        <v>522.6</v>
      </c>
    </row>
    <row r="950" customFormat="false" ht="20.1" hidden="false" customHeight="true" outlineLevel="0" collapsed="false">
      <c r="B950" s="7" t="s">
        <v>951</v>
      </c>
      <c r="C950" s="7" t="s">
        <v>918</v>
      </c>
      <c r="D950" s="7" t="n">
        <v>1</v>
      </c>
      <c r="E950" s="1" t="n">
        <v>2015.7</v>
      </c>
      <c r="F950" s="6" t="s">
        <v>11</v>
      </c>
      <c r="G950" s="7" t="n">
        <f aca="false">D950*115</f>
        <v>115</v>
      </c>
      <c r="H950" s="7" t="n">
        <v>474.6</v>
      </c>
    </row>
    <row r="951" customFormat="false" ht="20.1" hidden="false" customHeight="true" outlineLevel="0" collapsed="false">
      <c r="B951" s="7" t="s">
        <v>952</v>
      </c>
      <c r="C951" s="7" t="s">
        <v>918</v>
      </c>
      <c r="D951" s="7" t="n">
        <v>1</v>
      </c>
      <c r="E951" s="1" t="n">
        <v>2015.7</v>
      </c>
      <c r="F951" s="6" t="s">
        <v>11</v>
      </c>
      <c r="G951" s="7" t="n">
        <f aca="false">D951*99</f>
        <v>99</v>
      </c>
      <c r="H951" s="7" t="n">
        <v>426.6</v>
      </c>
    </row>
    <row r="952" customFormat="false" ht="20.1" hidden="false" customHeight="true" outlineLevel="0" collapsed="false">
      <c r="B952" s="7" t="s">
        <v>953</v>
      </c>
      <c r="C952" s="7" t="s">
        <v>918</v>
      </c>
      <c r="D952" s="7" t="n">
        <v>1</v>
      </c>
      <c r="E952" s="1" t="n">
        <v>2015.7</v>
      </c>
      <c r="F952" s="6" t="s">
        <v>11</v>
      </c>
      <c r="G952" s="7" t="n">
        <f aca="false">D952*99</f>
        <v>99</v>
      </c>
      <c r="H952" s="7" t="n">
        <v>426.6</v>
      </c>
    </row>
    <row r="953" customFormat="false" ht="20.1" hidden="false" customHeight="true" outlineLevel="0" collapsed="false">
      <c r="B953" s="7" t="s">
        <v>954</v>
      </c>
      <c r="C953" s="7" t="s">
        <v>918</v>
      </c>
      <c r="D953" s="7" t="n">
        <v>1</v>
      </c>
      <c r="E953" s="1" t="n">
        <v>2015.7</v>
      </c>
      <c r="F953" s="6" t="s">
        <v>11</v>
      </c>
      <c r="G953" s="7" t="n">
        <f aca="false">D953*131</f>
        <v>131</v>
      </c>
      <c r="H953" s="7" t="n">
        <v>522.6</v>
      </c>
    </row>
    <row r="954" customFormat="false" ht="20.1" hidden="false" customHeight="true" outlineLevel="0" collapsed="false">
      <c r="B954" s="7" t="s">
        <v>955</v>
      </c>
      <c r="C954" s="7" t="s">
        <v>918</v>
      </c>
      <c r="D954" s="7" t="n">
        <v>1</v>
      </c>
      <c r="E954" s="1" t="n">
        <v>2015.7</v>
      </c>
      <c r="F954" s="6" t="s">
        <v>11</v>
      </c>
      <c r="G954" s="7" t="n">
        <f aca="false">D954*131</f>
        <v>131</v>
      </c>
      <c r="H954" s="7" t="n">
        <v>522.6</v>
      </c>
    </row>
    <row r="955" customFormat="false" ht="20.1" hidden="false" customHeight="true" outlineLevel="0" collapsed="false">
      <c r="B955" s="7" t="s">
        <v>956</v>
      </c>
      <c r="C955" s="7" t="s">
        <v>918</v>
      </c>
      <c r="D955" s="7" t="n">
        <v>1</v>
      </c>
      <c r="E955" s="1" t="n">
        <v>2015.7</v>
      </c>
      <c r="F955" s="6" t="s">
        <v>11</v>
      </c>
      <c r="G955" s="7" t="n">
        <f aca="false">D955*131</f>
        <v>131</v>
      </c>
      <c r="H955" s="7" t="n">
        <v>522.6</v>
      </c>
    </row>
    <row r="956" customFormat="false" ht="20.1" hidden="false" customHeight="true" outlineLevel="0" collapsed="false">
      <c r="B956" s="7" t="s">
        <v>957</v>
      </c>
      <c r="C956" s="7" t="s">
        <v>918</v>
      </c>
      <c r="D956" s="7" t="n">
        <v>1</v>
      </c>
      <c r="E956" s="1" t="n">
        <v>2015.7</v>
      </c>
      <c r="F956" s="6" t="s">
        <v>11</v>
      </c>
      <c r="G956" s="7" t="n">
        <f aca="false">D956*99</f>
        <v>99</v>
      </c>
      <c r="H956" s="7" t="n">
        <v>426.6</v>
      </c>
    </row>
    <row r="957" customFormat="false" ht="20.1" hidden="false" customHeight="true" outlineLevel="0" collapsed="false">
      <c r="B957" s="7" t="s">
        <v>958</v>
      </c>
      <c r="C957" s="7" t="s">
        <v>918</v>
      </c>
      <c r="D957" s="7" t="n">
        <v>1</v>
      </c>
      <c r="E957" s="1" t="n">
        <v>2015.7</v>
      </c>
      <c r="F957" s="6" t="s">
        <v>11</v>
      </c>
      <c r="G957" s="7" t="n">
        <f aca="false">D957*99</f>
        <v>99</v>
      </c>
      <c r="H957" s="7" t="n">
        <v>426.6</v>
      </c>
    </row>
    <row r="958" customFormat="false" ht="20.1" hidden="false" customHeight="true" outlineLevel="0" collapsed="false">
      <c r="B958" s="7" t="s">
        <v>959</v>
      </c>
      <c r="C958" s="7" t="s">
        <v>918</v>
      </c>
      <c r="D958" s="7" t="n">
        <v>1</v>
      </c>
      <c r="E958" s="1" t="n">
        <v>2015.7</v>
      </c>
      <c r="F958" s="6" t="s">
        <v>11</v>
      </c>
      <c r="G958" s="7" t="n">
        <f aca="false">D958*99</f>
        <v>99</v>
      </c>
      <c r="H958" s="7" t="n">
        <v>426.6</v>
      </c>
    </row>
    <row r="959" customFormat="false" ht="20.1" hidden="false" customHeight="true" outlineLevel="0" collapsed="false">
      <c r="B959" s="7" t="s">
        <v>960</v>
      </c>
      <c r="C959" s="7" t="s">
        <v>918</v>
      </c>
      <c r="D959" s="7" t="n">
        <v>1</v>
      </c>
      <c r="E959" s="1" t="n">
        <v>2015.7</v>
      </c>
      <c r="F959" s="6" t="s">
        <v>11</v>
      </c>
      <c r="G959" s="7" t="n">
        <f aca="false">D959*115</f>
        <v>115</v>
      </c>
      <c r="H959" s="7" t="n">
        <v>474.6</v>
      </c>
    </row>
    <row r="960" customFormat="false" ht="20.1" hidden="false" customHeight="true" outlineLevel="0" collapsed="false">
      <c r="B960" s="7" t="s">
        <v>961</v>
      </c>
      <c r="C960" s="7" t="s">
        <v>918</v>
      </c>
      <c r="D960" s="7" t="n">
        <v>1</v>
      </c>
      <c r="E960" s="1" t="n">
        <v>2015.7</v>
      </c>
      <c r="F960" s="6" t="s">
        <v>11</v>
      </c>
      <c r="G960" s="7" t="n">
        <f aca="false">D960*115</f>
        <v>115</v>
      </c>
      <c r="H960" s="7" t="n">
        <v>474.6</v>
      </c>
    </row>
    <row r="961" customFormat="false" ht="20.1" hidden="false" customHeight="true" outlineLevel="0" collapsed="false">
      <c r="B961" s="7" t="s">
        <v>962</v>
      </c>
      <c r="C961" s="7" t="s">
        <v>918</v>
      </c>
      <c r="D961" s="7" t="n">
        <v>1</v>
      </c>
      <c r="E961" s="1" t="n">
        <v>2015.7</v>
      </c>
      <c r="F961" s="6" t="s">
        <v>11</v>
      </c>
      <c r="G961" s="7" t="n">
        <f aca="false">D961*115</f>
        <v>115</v>
      </c>
      <c r="H961" s="7" t="n">
        <v>474.6</v>
      </c>
    </row>
    <row r="962" customFormat="false" ht="20.1" hidden="false" customHeight="true" outlineLevel="0" collapsed="false">
      <c r="B962" s="7" t="s">
        <v>664</v>
      </c>
      <c r="C962" s="7" t="s">
        <v>918</v>
      </c>
      <c r="D962" s="7" t="n">
        <v>1</v>
      </c>
      <c r="E962" s="1" t="n">
        <v>2015.7</v>
      </c>
      <c r="F962" s="6" t="s">
        <v>11</v>
      </c>
      <c r="G962" s="7" t="n">
        <f aca="false">D962*115</f>
        <v>115</v>
      </c>
      <c r="H962" s="7" t="n">
        <v>564.6</v>
      </c>
    </row>
    <row r="963" customFormat="false" ht="20.1" hidden="false" customHeight="true" outlineLevel="0" collapsed="false">
      <c r="B963" s="13" t="s">
        <v>963</v>
      </c>
      <c r="C963" s="7" t="s">
        <v>918</v>
      </c>
      <c r="D963" s="7" t="n">
        <v>1</v>
      </c>
      <c r="E963" s="1" t="n">
        <v>2015.7</v>
      </c>
      <c r="F963" s="6" t="s">
        <v>11</v>
      </c>
      <c r="G963" s="7" t="n">
        <f aca="false">D963*131</f>
        <v>131</v>
      </c>
      <c r="H963" s="7" t="n">
        <v>522.6</v>
      </c>
    </row>
    <row r="964" customFormat="false" ht="20.1" hidden="false" customHeight="true" outlineLevel="0" collapsed="false">
      <c r="B964" s="13" t="s">
        <v>964</v>
      </c>
      <c r="C964" s="7" t="s">
        <v>918</v>
      </c>
      <c r="D964" s="7" t="n">
        <v>1</v>
      </c>
      <c r="E964" s="1" t="n">
        <v>2015.7</v>
      </c>
      <c r="F964" s="6" t="s">
        <v>11</v>
      </c>
      <c r="G964" s="7" t="n">
        <f aca="false">D964*115</f>
        <v>115</v>
      </c>
      <c r="H964" s="7" t="n">
        <v>474.6</v>
      </c>
    </row>
    <row r="965" customFormat="false" ht="20.1" hidden="false" customHeight="true" outlineLevel="0" collapsed="false">
      <c r="B965" s="13" t="s">
        <v>965</v>
      </c>
      <c r="C965" s="7" t="s">
        <v>918</v>
      </c>
      <c r="D965" s="7" t="n">
        <v>1</v>
      </c>
      <c r="E965" s="1" t="n">
        <v>2015.7</v>
      </c>
      <c r="F965" s="6" t="s">
        <v>11</v>
      </c>
      <c r="G965" s="7" t="n">
        <f aca="false">D965*115</f>
        <v>115</v>
      </c>
      <c r="H965" s="7" t="n">
        <v>474.6</v>
      </c>
    </row>
    <row r="966" customFormat="false" ht="20.1" hidden="false" customHeight="true" outlineLevel="0" collapsed="false">
      <c r="B966" s="7" t="s">
        <v>966</v>
      </c>
      <c r="C966" s="7" t="s">
        <v>967</v>
      </c>
      <c r="D966" s="7" t="n">
        <v>1</v>
      </c>
      <c r="E966" s="1" t="n">
        <v>2015.7</v>
      </c>
      <c r="F966" s="6" t="s">
        <v>11</v>
      </c>
      <c r="G966" s="7" t="n">
        <f aca="false">D966*115</f>
        <v>115</v>
      </c>
      <c r="H966" s="7" t="n">
        <v>474.6</v>
      </c>
    </row>
    <row r="967" customFormat="false" ht="20.1" hidden="false" customHeight="true" outlineLevel="0" collapsed="false">
      <c r="B967" s="7" t="s">
        <v>968</v>
      </c>
      <c r="C967" s="7" t="s">
        <v>967</v>
      </c>
      <c r="D967" s="7" t="n">
        <v>1</v>
      </c>
      <c r="E967" s="1" t="n">
        <v>2015.7</v>
      </c>
      <c r="F967" s="6" t="s">
        <v>11</v>
      </c>
      <c r="G967" s="7" t="n">
        <f aca="false">D967*115</f>
        <v>115</v>
      </c>
      <c r="H967" s="7" t="n">
        <v>474.6</v>
      </c>
    </row>
    <row r="968" customFormat="false" ht="20.1" hidden="false" customHeight="true" outlineLevel="0" collapsed="false">
      <c r="B968" s="7" t="s">
        <v>634</v>
      </c>
      <c r="C968" s="7" t="s">
        <v>967</v>
      </c>
      <c r="D968" s="7" t="n">
        <v>1</v>
      </c>
      <c r="E968" s="1" t="n">
        <v>2015.7</v>
      </c>
      <c r="F968" s="6" t="s">
        <v>11</v>
      </c>
      <c r="G968" s="7" t="n">
        <f aca="false">D968*115</f>
        <v>115</v>
      </c>
      <c r="H968" s="7" t="n">
        <v>564.6</v>
      </c>
    </row>
    <row r="969" customFormat="false" ht="20.1" hidden="false" customHeight="true" outlineLevel="0" collapsed="false">
      <c r="B969" s="7" t="s">
        <v>969</v>
      </c>
      <c r="C969" s="7" t="s">
        <v>967</v>
      </c>
      <c r="D969" s="7" t="n">
        <v>1</v>
      </c>
      <c r="E969" s="1" t="n">
        <v>2015.7</v>
      </c>
      <c r="F969" s="6" t="s">
        <v>11</v>
      </c>
      <c r="G969" s="7" t="n">
        <f aca="false">D969*131</f>
        <v>131</v>
      </c>
      <c r="H969" s="7" t="n">
        <v>522.6</v>
      </c>
    </row>
    <row r="970" customFormat="false" ht="20.1" hidden="false" customHeight="true" outlineLevel="0" collapsed="false">
      <c r="B970" s="7" t="s">
        <v>970</v>
      </c>
      <c r="C970" s="7" t="s">
        <v>967</v>
      </c>
      <c r="D970" s="7" t="n">
        <v>1</v>
      </c>
      <c r="E970" s="1" t="n">
        <v>2015.7</v>
      </c>
      <c r="F970" s="6" t="s">
        <v>11</v>
      </c>
      <c r="G970" s="7" t="n">
        <f aca="false">D970*115</f>
        <v>115</v>
      </c>
      <c r="H970" s="7" t="n">
        <v>474.6</v>
      </c>
    </row>
    <row r="971" customFormat="false" ht="20.1" hidden="false" customHeight="true" outlineLevel="0" collapsed="false">
      <c r="B971" s="7" t="s">
        <v>971</v>
      </c>
      <c r="C971" s="7" t="s">
        <v>967</v>
      </c>
      <c r="D971" s="7" t="n">
        <v>1</v>
      </c>
      <c r="E971" s="1" t="n">
        <v>2015.7</v>
      </c>
      <c r="F971" s="6" t="s">
        <v>11</v>
      </c>
      <c r="G971" s="7" t="n">
        <f aca="false">D971*115</f>
        <v>115</v>
      </c>
      <c r="H971" s="7" t="n">
        <v>474.6</v>
      </c>
    </row>
    <row r="972" customFormat="false" ht="20.1" hidden="false" customHeight="true" outlineLevel="0" collapsed="false">
      <c r="B972" s="7" t="s">
        <v>972</v>
      </c>
      <c r="C972" s="7" t="s">
        <v>967</v>
      </c>
      <c r="D972" s="7" t="n">
        <v>1</v>
      </c>
      <c r="E972" s="1" t="n">
        <v>2015.7</v>
      </c>
      <c r="F972" s="6" t="s">
        <v>11</v>
      </c>
      <c r="G972" s="7" t="n">
        <f aca="false">D972*115</f>
        <v>115</v>
      </c>
      <c r="H972" s="7" t="n">
        <v>474.6</v>
      </c>
    </row>
    <row r="973" customFormat="false" ht="20.1" hidden="false" customHeight="true" outlineLevel="0" collapsed="false">
      <c r="B973" s="7" t="s">
        <v>973</v>
      </c>
      <c r="C973" s="7" t="s">
        <v>967</v>
      </c>
      <c r="D973" s="7" t="n">
        <v>1</v>
      </c>
      <c r="E973" s="1" t="n">
        <v>2015.7</v>
      </c>
      <c r="F973" s="6" t="s">
        <v>11</v>
      </c>
      <c r="G973" s="7" t="n">
        <f aca="false">D973*99</f>
        <v>99</v>
      </c>
      <c r="H973" s="7" t="n">
        <v>426.6</v>
      </c>
    </row>
    <row r="974" customFormat="false" ht="20.1" hidden="false" customHeight="true" outlineLevel="0" collapsed="false">
      <c r="B974" s="7" t="s">
        <v>974</v>
      </c>
      <c r="C974" s="7" t="s">
        <v>967</v>
      </c>
      <c r="D974" s="7" t="n">
        <v>1</v>
      </c>
      <c r="E974" s="1" t="n">
        <v>2015.7</v>
      </c>
      <c r="F974" s="6" t="s">
        <v>11</v>
      </c>
      <c r="G974" s="7" t="n">
        <f aca="false">D974*115</f>
        <v>115</v>
      </c>
      <c r="H974" s="7" t="n">
        <v>474.6</v>
      </c>
    </row>
    <row r="975" customFormat="false" ht="20.1" hidden="false" customHeight="true" outlineLevel="0" collapsed="false">
      <c r="B975" s="7" t="s">
        <v>975</v>
      </c>
      <c r="C975" s="7" t="s">
        <v>967</v>
      </c>
      <c r="D975" s="7" t="n">
        <v>1</v>
      </c>
      <c r="E975" s="1" t="n">
        <v>2015.7</v>
      </c>
      <c r="F975" s="6" t="s">
        <v>11</v>
      </c>
      <c r="G975" s="7" t="n">
        <f aca="false">D975*115</f>
        <v>115</v>
      </c>
      <c r="H975" s="7" t="n">
        <v>564.6</v>
      </c>
    </row>
    <row r="976" customFormat="false" ht="20.1" hidden="false" customHeight="true" outlineLevel="0" collapsed="false">
      <c r="B976" s="7" t="s">
        <v>116</v>
      </c>
      <c r="C976" s="7" t="s">
        <v>967</v>
      </c>
      <c r="D976" s="7" t="n">
        <v>1</v>
      </c>
      <c r="E976" s="1" t="n">
        <v>2015.7</v>
      </c>
      <c r="F976" s="6" t="s">
        <v>11</v>
      </c>
      <c r="G976" s="7" t="n">
        <f aca="false">D976*115</f>
        <v>115</v>
      </c>
      <c r="H976" s="7" t="n">
        <v>474.6</v>
      </c>
    </row>
    <row r="977" customFormat="false" ht="20.1" hidden="false" customHeight="true" outlineLevel="0" collapsed="false">
      <c r="B977" s="7" t="s">
        <v>609</v>
      </c>
      <c r="C977" s="7" t="s">
        <v>967</v>
      </c>
      <c r="D977" s="7" t="n">
        <v>1</v>
      </c>
      <c r="E977" s="1" t="n">
        <v>2015.7</v>
      </c>
      <c r="F977" s="6" t="s">
        <v>11</v>
      </c>
      <c r="G977" s="7" t="n">
        <f aca="false">D977*115</f>
        <v>115</v>
      </c>
      <c r="H977" s="7" t="n">
        <v>564.6</v>
      </c>
    </row>
    <row r="978" customFormat="false" ht="20.1" hidden="false" customHeight="true" outlineLevel="0" collapsed="false">
      <c r="B978" s="7" t="s">
        <v>976</v>
      </c>
      <c r="C978" s="7" t="s">
        <v>967</v>
      </c>
      <c r="D978" s="7" t="n">
        <v>1</v>
      </c>
      <c r="E978" s="1" t="n">
        <v>2015.7</v>
      </c>
      <c r="F978" s="6" t="s">
        <v>11</v>
      </c>
      <c r="G978" s="7" t="n">
        <f aca="false">D978*115</f>
        <v>115</v>
      </c>
      <c r="H978" s="7" t="n">
        <v>474.6</v>
      </c>
    </row>
    <row r="979" customFormat="false" ht="20.1" hidden="false" customHeight="true" outlineLevel="0" collapsed="false">
      <c r="B979" s="7" t="s">
        <v>977</v>
      </c>
      <c r="C979" s="7" t="s">
        <v>967</v>
      </c>
      <c r="D979" s="7" t="n">
        <v>1</v>
      </c>
      <c r="E979" s="1" t="n">
        <v>2015.7</v>
      </c>
      <c r="F979" s="6" t="s">
        <v>11</v>
      </c>
      <c r="G979" s="7" t="n">
        <f aca="false">D979*115</f>
        <v>115</v>
      </c>
      <c r="H979" s="7" t="n">
        <v>474.6</v>
      </c>
    </row>
    <row r="980" customFormat="false" ht="20.1" hidden="false" customHeight="true" outlineLevel="0" collapsed="false">
      <c r="B980" s="7" t="s">
        <v>978</v>
      </c>
      <c r="C980" s="7" t="s">
        <v>967</v>
      </c>
      <c r="D980" s="7" t="n">
        <v>1</v>
      </c>
      <c r="E980" s="1" t="n">
        <v>2015.7</v>
      </c>
      <c r="F980" s="6" t="s">
        <v>11</v>
      </c>
      <c r="G980" s="7" t="n">
        <f aca="false">D980*99</f>
        <v>99</v>
      </c>
      <c r="H980" s="7" t="n">
        <v>426.6</v>
      </c>
    </row>
    <row r="981" customFormat="false" ht="20.1" hidden="false" customHeight="true" outlineLevel="0" collapsed="false">
      <c r="B981" s="7" t="s">
        <v>979</v>
      </c>
      <c r="C981" s="7" t="s">
        <v>967</v>
      </c>
      <c r="D981" s="7" t="n">
        <v>1</v>
      </c>
      <c r="E981" s="1" t="n">
        <v>2015.7</v>
      </c>
      <c r="F981" s="6" t="s">
        <v>11</v>
      </c>
      <c r="G981" s="7" t="n">
        <f aca="false">D981*99</f>
        <v>99</v>
      </c>
      <c r="H981" s="7" t="n">
        <v>516.6</v>
      </c>
    </row>
    <row r="982" customFormat="false" ht="20.1" hidden="false" customHeight="true" outlineLevel="0" collapsed="false">
      <c r="B982" s="7" t="s">
        <v>980</v>
      </c>
      <c r="C982" s="7" t="s">
        <v>967</v>
      </c>
      <c r="D982" s="7" t="n">
        <v>1</v>
      </c>
      <c r="E982" s="1" t="n">
        <v>2015.7</v>
      </c>
      <c r="F982" s="6" t="s">
        <v>11</v>
      </c>
      <c r="G982" s="7" t="n">
        <f aca="false">D982*131</f>
        <v>131</v>
      </c>
      <c r="H982" s="7" t="n">
        <v>522.6</v>
      </c>
    </row>
    <row r="983" customFormat="false" ht="20.1" hidden="false" customHeight="true" outlineLevel="0" collapsed="false">
      <c r="B983" s="7" t="s">
        <v>981</v>
      </c>
      <c r="C983" s="7" t="s">
        <v>967</v>
      </c>
      <c r="D983" s="7" t="n">
        <v>1</v>
      </c>
      <c r="E983" s="1" t="n">
        <v>2015.7</v>
      </c>
      <c r="F983" s="6" t="s">
        <v>11</v>
      </c>
      <c r="G983" s="7" t="n">
        <f aca="false">D983*115</f>
        <v>115</v>
      </c>
      <c r="H983" s="7" t="n">
        <v>474.6</v>
      </c>
    </row>
    <row r="984" customFormat="false" ht="20.1" hidden="false" customHeight="true" outlineLevel="0" collapsed="false">
      <c r="B984" s="7" t="s">
        <v>982</v>
      </c>
      <c r="C984" s="7" t="s">
        <v>967</v>
      </c>
      <c r="D984" s="7" t="n">
        <v>1</v>
      </c>
      <c r="E984" s="1" t="n">
        <v>2015.7</v>
      </c>
      <c r="F984" s="6" t="s">
        <v>11</v>
      </c>
      <c r="G984" s="7" t="n">
        <f aca="false">D984*115</f>
        <v>115</v>
      </c>
      <c r="H984" s="7" t="n">
        <v>564.6</v>
      </c>
    </row>
    <row r="985" customFormat="false" ht="20.1" hidden="false" customHeight="true" outlineLevel="0" collapsed="false">
      <c r="B985" s="7" t="s">
        <v>983</v>
      </c>
      <c r="C985" s="7" t="s">
        <v>967</v>
      </c>
      <c r="D985" s="7" t="n">
        <v>1</v>
      </c>
      <c r="E985" s="1" t="n">
        <v>2015.7</v>
      </c>
      <c r="F985" s="6" t="s">
        <v>11</v>
      </c>
      <c r="G985" s="7" t="n">
        <f aca="false">D985*115</f>
        <v>115</v>
      </c>
      <c r="H985" s="7" t="n">
        <v>474.6</v>
      </c>
    </row>
    <row r="986" customFormat="false" ht="20.1" hidden="false" customHeight="true" outlineLevel="0" collapsed="false">
      <c r="B986" s="7" t="s">
        <v>984</v>
      </c>
      <c r="C986" s="7" t="s">
        <v>967</v>
      </c>
      <c r="D986" s="7" t="n">
        <v>1</v>
      </c>
      <c r="E986" s="1" t="n">
        <v>2015.7</v>
      </c>
      <c r="F986" s="6" t="s">
        <v>11</v>
      </c>
      <c r="G986" s="7" t="n">
        <f aca="false">D986*99</f>
        <v>99</v>
      </c>
      <c r="H986" s="7" t="n">
        <v>426.6</v>
      </c>
    </row>
    <row r="987" customFormat="false" ht="20.1" hidden="false" customHeight="true" outlineLevel="0" collapsed="false">
      <c r="B987" s="7" t="s">
        <v>985</v>
      </c>
      <c r="C987" s="7" t="s">
        <v>967</v>
      </c>
      <c r="D987" s="7" t="n">
        <v>1</v>
      </c>
      <c r="E987" s="1" t="n">
        <v>2015.7</v>
      </c>
      <c r="F987" s="6" t="s">
        <v>11</v>
      </c>
      <c r="G987" s="7" t="n">
        <f aca="false">D987*115</f>
        <v>115</v>
      </c>
      <c r="H987" s="7" t="n">
        <v>474.6</v>
      </c>
    </row>
    <row r="988" customFormat="false" ht="20.1" hidden="false" customHeight="true" outlineLevel="0" collapsed="false">
      <c r="B988" s="7" t="s">
        <v>986</v>
      </c>
      <c r="C988" s="7" t="s">
        <v>967</v>
      </c>
      <c r="D988" s="7" t="n">
        <v>1</v>
      </c>
      <c r="E988" s="1" t="n">
        <v>2015.7</v>
      </c>
      <c r="F988" s="6" t="s">
        <v>11</v>
      </c>
      <c r="G988" s="7" t="n">
        <f aca="false">D988*115</f>
        <v>115</v>
      </c>
      <c r="H988" s="7" t="n">
        <v>474.6</v>
      </c>
    </row>
    <row r="989" customFormat="false" ht="20.1" hidden="false" customHeight="true" outlineLevel="0" collapsed="false">
      <c r="B989" s="7" t="s">
        <v>987</v>
      </c>
      <c r="C989" s="7" t="s">
        <v>967</v>
      </c>
      <c r="D989" s="7" t="n">
        <v>1</v>
      </c>
      <c r="E989" s="1" t="n">
        <v>2015.7</v>
      </c>
      <c r="F989" s="6" t="s">
        <v>11</v>
      </c>
      <c r="G989" s="7" t="n">
        <f aca="false">D989*99</f>
        <v>99</v>
      </c>
      <c r="H989" s="7" t="n">
        <v>426.6</v>
      </c>
    </row>
    <row r="990" customFormat="false" ht="20.1" hidden="false" customHeight="true" outlineLevel="0" collapsed="false">
      <c r="B990" s="7" t="s">
        <v>988</v>
      </c>
      <c r="C990" s="7" t="s">
        <v>967</v>
      </c>
      <c r="D990" s="7" t="n">
        <v>1</v>
      </c>
      <c r="E990" s="1" t="n">
        <v>2015.7</v>
      </c>
      <c r="F990" s="6" t="s">
        <v>11</v>
      </c>
      <c r="G990" s="7" t="n">
        <f aca="false">D990*115</f>
        <v>115</v>
      </c>
      <c r="H990" s="7" t="n">
        <v>474.6</v>
      </c>
    </row>
    <row r="991" customFormat="false" ht="20.1" hidden="false" customHeight="true" outlineLevel="0" collapsed="false">
      <c r="B991" s="7" t="s">
        <v>989</v>
      </c>
      <c r="C991" s="7" t="s">
        <v>967</v>
      </c>
      <c r="D991" s="7" t="n">
        <v>1</v>
      </c>
      <c r="E991" s="1" t="n">
        <v>2015.7</v>
      </c>
      <c r="F991" s="6" t="s">
        <v>11</v>
      </c>
      <c r="G991" s="7" t="n">
        <f aca="false">D991*115</f>
        <v>115</v>
      </c>
      <c r="H991" s="7" t="n">
        <v>564.6</v>
      </c>
    </row>
    <row r="992" customFormat="false" ht="20.1" hidden="false" customHeight="true" outlineLevel="0" collapsed="false">
      <c r="B992" s="7" t="s">
        <v>990</v>
      </c>
      <c r="C992" s="7" t="s">
        <v>967</v>
      </c>
      <c r="D992" s="7" t="n">
        <v>1</v>
      </c>
      <c r="E992" s="1" t="n">
        <v>2015.7</v>
      </c>
      <c r="F992" s="6" t="s">
        <v>11</v>
      </c>
      <c r="G992" s="7" t="n">
        <f aca="false">D992*115</f>
        <v>115</v>
      </c>
      <c r="H992" s="7" t="n">
        <v>474.6</v>
      </c>
    </row>
    <row r="993" customFormat="false" ht="20.1" hidden="false" customHeight="true" outlineLevel="0" collapsed="false">
      <c r="B993" s="7" t="s">
        <v>991</v>
      </c>
      <c r="C993" s="7" t="s">
        <v>967</v>
      </c>
      <c r="D993" s="7" t="n">
        <v>1</v>
      </c>
      <c r="E993" s="1" t="n">
        <v>2015.7</v>
      </c>
      <c r="F993" s="6" t="s">
        <v>11</v>
      </c>
      <c r="G993" s="7" t="n">
        <f aca="false">D993*115</f>
        <v>115</v>
      </c>
      <c r="H993" s="7" t="n">
        <v>474.6</v>
      </c>
    </row>
    <row r="994" customFormat="false" ht="20.1" hidden="false" customHeight="true" outlineLevel="0" collapsed="false">
      <c r="B994" s="7" t="s">
        <v>992</v>
      </c>
      <c r="C994" s="7" t="s">
        <v>967</v>
      </c>
      <c r="D994" s="7" t="n">
        <v>1</v>
      </c>
      <c r="E994" s="1" t="n">
        <v>2015.7</v>
      </c>
      <c r="F994" s="6" t="s">
        <v>11</v>
      </c>
      <c r="G994" s="7" t="n">
        <f aca="false">D994*115</f>
        <v>115</v>
      </c>
      <c r="H994" s="7" t="n">
        <v>474.6</v>
      </c>
    </row>
    <row r="995" customFormat="false" ht="20.1" hidden="false" customHeight="true" outlineLevel="0" collapsed="false">
      <c r="B995" s="7" t="s">
        <v>993</v>
      </c>
      <c r="C995" s="7" t="s">
        <v>967</v>
      </c>
      <c r="D995" s="7" t="n">
        <v>1</v>
      </c>
      <c r="E995" s="1" t="n">
        <v>2015.7</v>
      </c>
      <c r="F995" s="6" t="s">
        <v>11</v>
      </c>
      <c r="G995" s="7" t="n">
        <f aca="false">D995*115</f>
        <v>115</v>
      </c>
      <c r="H995" s="7" t="n">
        <v>564.6</v>
      </c>
    </row>
    <row r="996" customFormat="false" ht="20.1" hidden="false" customHeight="true" outlineLevel="0" collapsed="false">
      <c r="B996" s="7" t="s">
        <v>994</v>
      </c>
      <c r="C996" s="7" t="s">
        <v>967</v>
      </c>
      <c r="D996" s="7" t="n">
        <v>1</v>
      </c>
      <c r="E996" s="1" t="n">
        <v>2015.7</v>
      </c>
      <c r="F996" s="6" t="s">
        <v>11</v>
      </c>
      <c r="G996" s="7" t="n">
        <f aca="false">D996*131</f>
        <v>131</v>
      </c>
      <c r="H996" s="7" t="n">
        <v>522.6</v>
      </c>
    </row>
    <row r="997" customFormat="false" ht="20.1" hidden="false" customHeight="true" outlineLevel="0" collapsed="false">
      <c r="B997" s="7" t="s">
        <v>995</v>
      </c>
      <c r="C997" s="7" t="s">
        <v>967</v>
      </c>
      <c r="D997" s="7" t="n">
        <v>1</v>
      </c>
      <c r="E997" s="1" t="n">
        <v>2015.7</v>
      </c>
      <c r="F997" s="6" t="s">
        <v>11</v>
      </c>
      <c r="G997" s="7" t="n">
        <f aca="false">D997*115</f>
        <v>115</v>
      </c>
      <c r="H997" s="7" t="n">
        <v>474.6</v>
      </c>
    </row>
    <row r="998" customFormat="false" ht="20.1" hidden="false" customHeight="true" outlineLevel="0" collapsed="false">
      <c r="B998" s="7" t="s">
        <v>996</v>
      </c>
      <c r="C998" s="7" t="s">
        <v>967</v>
      </c>
      <c r="D998" s="7" t="n">
        <v>1</v>
      </c>
      <c r="E998" s="1" t="n">
        <v>2015.7</v>
      </c>
      <c r="F998" s="6" t="s">
        <v>11</v>
      </c>
      <c r="G998" s="7" t="n">
        <f aca="false">D998*115</f>
        <v>115</v>
      </c>
      <c r="H998" s="7" t="n">
        <v>474.6</v>
      </c>
    </row>
    <row r="999" customFormat="false" ht="20.1" hidden="false" customHeight="true" outlineLevel="0" collapsed="false">
      <c r="B999" s="7" t="s">
        <v>997</v>
      </c>
      <c r="C999" s="7" t="s">
        <v>967</v>
      </c>
      <c r="D999" s="7" t="n">
        <v>1</v>
      </c>
      <c r="E999" s="1" t="n">
        <v>2015.7</v>
      </c>
      <c r="F999" s="6" t="s">
        <v>11</v>
      </c>
      <c r="G999" s="7" t="n">
        <f aca="false">D999*115</f>
        <v>115</v>
      </c>
      <c r="H999" s="7" t="n">
        <v>474.6</v>
      </c>
    </row>
    <row r="1000" customFormat="false" ht="20.1" hidden="false" customHeight="true" outlineLevel="0" collapsed="false">
      <c r="B1000" s="7" t="s">
        <v>998</v>
      </c>
      <c r="C1000" s="7" t="s">
        <v>967</v>
      </c>
      <c r="D1000" s="7" t="n">
        <v>1</v>
      </c>
      <c r="E1000" s="1" t="n">
        <v>2015.7</v>
      </c>
      <c r="F1000" s="6" t="s">
        <v>11</v>
      </c>
      <c r="G1000" s="7" t="n">
        <f aca="false">D1000*115</f>
        <v>115</v>
      </c>
      <c r="H1000" s="7" t="n">
        <v>474.6</v>
      </c>
    </row>
    <row r="1001" customFormat="false" ht="20.1" hidden="false" customHeight="true" outlineLevel="0" collapsed="false">
      <c r="B1001" s="7" t="s">
        <v>999</v>
      </c>
      <c r="C1001" s="7" t="s">
        <v>967</v>
      </c>
      <c r="D1001" s="7" t="n">
        <v>1</v>
      </c>
      <c r="E1001" s="1" t="n">
        <v>2015.7</v>
      </c>
      <c r="F1001" s="6" t="s">
        <v>11</v>
      </c>
      <c r="G1001" s="7" t="n">
        <f aca="false">D1001*115</f>
        <v>115</v>
      </c>
      <c r="H1001" s="7" t="n">
        <v>474.6</v>
      </c>
    </row>
    <row r="1002" customFormat="false" ht="20.1" hidden="false" customHeight="true" outlineLevel="0" collapsed="false">
      <c r="B1002" s="7" t="s">
        <v>1000</v>
      </c>
      <c r="C1002" s="7" t="s">
        <v>967</v>
      </c>
      <c r="D1002" s="7" t="n">
        <v>1</v>
      </c>
      <c r="E1002" s="1" t="n">
        <v>2015.7</v>
      </c>
      <c r="F1002" s="6" t="s">
        <v>11</v>
      </c>
      <c r="G1002" s="7" t="n">
        <f aca="false">D1002*115</f>
        <v>115</v>
      </c>
      <c r="H1002" s="7" t="n">
        <v>474.6</v>
      </c>
    </row>
    <row r="1003" customFormat="false" ht="20.1" hidden="false" customHeight="true" outlineLevel="0" collapsed="false">
      <c r="B1003" s="7" t="s">
        <v>1001</v>
      </c>
      <c r="C1003" s="7" t="s">
        <v>967</v>
      </c>
      <c r="D1003" s="7" t="n">
        <v>2</v>
      </c>
      <c r="E1003" s="1" t="n">
        <v>2015.7</v>
      </c>
      <c r="F1003" s="6" t="s">
        <v>11</v>
      </c>
      <c r="G1003" s="7" t="n">
        <f aca="false">D1003*131</f>
        <v>262</v>
      </c>
      <c r="H1003" s="7" t="n">
        <v>1011.6</v>
      </c>
    </row>
    <row r="1004" customFormat="false" ht="20.1" hidden="false" customHeight="true" outlineLevel="0" collapsed="false">
      <c r="B1004" s="7" t="s">
        <v>1002</v>
      </c>
      <c r="C1004" s="7" t="s">
        <v>967</v>
      </c>
      <c r="D1004" s="7" t="n">
        <v>1</v>
      </c>
      <c r="E1004" s="1" t="n">
        <v>2015.7</v>
      </c>
      <c r="F1004" s="6" t="s">
        <v>11</v>
      </c>
      <c r="G1004" s="7" t="n">
        <f aca="false">D1004*99</f>
        <v>99</v>
      </c>
      <c r="H1004" s="7" t="n">
        <v>426.6</v>
      </c>
    </row>
    <row r="1005" customFormat="false" ht="20.1" hidden="false" customHeight="true" outlineLevel="0" collapsed="false">
      <c r="B1005" s="7" t="s">
        <v>1003</v>
      </c>
      <c r="C1005" s="7" t="s">
        <v>967</v>
      </c>
      <c r="D1005" s="7" t="n">
        <v>1</v>
      </c>
      <c r="E1005" s="1" t="n">
        <v>2015.7</v>
      </c>
      <c r="F1005" s="6" t="s">
        <v>11</v>
      </c>
      <c r="G1005" s="7" t="n">
        <f aca="false">D1005*115</f>
        <v>115</v>
      </c>
      <c r="H1005" s="7" t="n">
        <v>474.6</v>
      </c>
    </row>
    <row r="1006" customFormat="false" ht="20.1" hidden="false" customHeight="true" outlineLevel="0" collapsed="false">
      <c r="B1006" s="7" t="s">
        <v>1004</v>
      </c>
      <c r="C1006" s="7" t="s">
        <v>967</v>
      </c>
      <c r="D1006" s="7" t="n">
        <v>1</v>
      </c>
      <c r="E1006" s="1" t="n">
        <v>2015.7</v>
      </c>
      <c r="F1006" s="6" t="s">
        <v>11</v>
      </c>
      <c r="G1006" s="7" t="n">
        <f aca="false">D1006*115</f>
        <v>115</v>
      </c>
      <c r="H1006" s="7" t="n">
        <v>474.6</v>
      </c>
    </row>
    <row r="1007" customFormat="false" ht="20.1" hidden="false" customHeight="true" outlineLevel="0" collapsed="false">
      <c r="B1007" s="7" t="s">
        <v>1005</v>
      </c>
      <c r="C1007" s="7" t="s">
        <v>967</v>
      </c>
      <c r="D1007" s="7" t="n">
        <v>1</v>
      </c>
      <c r="E1007" s="1" t="n">
        <v>2015.7</v>
      </c>
      <c r="F1007" s="6" t="s">
        <v>11</v>
      </c>
      <c r="G1007" s="7" t="n">
        <f aca="false">D1007*115</f>
        <v>115</v>
      </c>
      <c r="H1007" s="7" t="n">
        <v>564.6</v>
      </c>
    </row>
    <row r="1008" customFormat="false" ht="20.1" hidden="false" customHeight="true" outlineLevel="0" collapsed="false">
      <c r="B1008" s="7" t="s">
        <v>1006</v>
      </c>
      <c r="C1008" s="7" t="s">
        <v>967</v>
      </c>
      <c r="D1008" s="7" t="n">
        <v>2</v>
      </c>
      <c r="E1008" s="1" t="n">
        <v>2015.7</v>
      </c>
      <c r="F1008" s="6" t="s">
        <v>11</v>
      </c>
      <c r="G1008" s="7" t="n">
        <f aca="false">D1008*115</f>
        <v>230</v>
      </c>
      <c r="H1008" s="7" t="n">
        <v>915.6</v>
      </c>
    </row>
    <row r="1009" customFormat="false" ht="20.1" hidden="false" customHeight="true" outlineLevel="0" collapsed="false">
      <c r="B1009" s="7" t="s">
        <v>1007</v>
      </c>
      <c r="C1009" s="7" t="s">
        <v>967</v>
      </c>
      <c r="D1009" s="7" t="n">
        <v>1</v>
      </c>
      <c r="E1009" s="1" t="n">
        <v>2015.7</v>
      </c>
      <c r="F1009" s="6" t="s">
        <v>11</v>
      </c>
      <c r="G1009" s="7" t="n">
        <f aca="false">D1009*99</f>
        <v>99</v>
      </c>
      <c r="H1009" s="7" t="n">
        <v>426.6</v>
      </c>
    </row>
    <row r="1010" customFormat="false" ht="20.1" hidden="false" customHeight="true" outlineLevel="0" collapsed="false">
      <c r="B1010" s="7" t="s">
        <v>1008</v>
      </c>
      <c r="C1010" s="7" t="s">
        <v>967</v>
      </c>
      <c r="D1010" s="7" t="n">
        <v>1</v>
      </c>
      <c r="E1010" s="1" t="n">
        <v>2015.7</v>
      </c>
      <c r="F1010" s="6" t="s">
        <v>11</v>
      </c>
      <c r="G1010" s="7" t="n">
        <f aca="false">D1010*115</f>
        <v>115</v>
      </c>
      <c r="H1010" s="7" t="n">
        <v>474.6</v>
      </c>
    </row>
    <row r="1011" customFormat="false" ht="20.1" hidden="false" customHeight="true" outlineLevel="0" collapsed="false">
      <c r="B1011" s="7" t="s">
        <v>1009</v>
      </c>
      <c r="C1011" s="7" t="s">
        <v>967</v>
      </c>
      <c r="D1011" s="7" t="n">
        <v>1</v>
      </c>
      <c r="E1011" s="1" t="n">
        <v>2015.7</v>
      </c>
      <c r="F1011" s="6" t="s">
        <v>11</v>
      </c>
      <c r="G1011" s="7" t="n">
        <f aca="false">D1011*115</f>
        <v>115</v>
      </c>
      <c r="H1011" s="7" t="n">
        <v>474.6</v>
      </c>
    </row>
    <row r="1012" customFormat="false" ht="20.1" hidden="false" customHeight="true" outlineLevel="0" collapsed="false">
      <c r="B1012" s="7" t="s">
        <v>1010</v>
      </c>
      <c r="C1012" s="7" t="s">
        <v>967</v>
      </c>
      <c r="D1012" s="7" t="n">
        <v>1</v>
      </c>
      <c r="E1012" s="1" t="n">
        <v>2015.7</v>
      </c>
      <c r="F1012" s="6" t="s">
        <v>11</v>
      </c>
      <c r="G1012" s="7" t="n">
        <f aca="false">D1012*115</f>
        <v>115</v>
      </c>
      <c r="H1012" s="7" t="n">
        <v>564.6</v>
      </c>
    </row>
    <row r="1013" customFormat="false" ht="20.1" hidden="false" customHeight="true" outlineLevel="0" collapsed="false">
      <c r="B1013" s="7" t="s">
        <v>1011</v>
      </c>
      <c r="C1013" s="7" t="s">
        <v>967</v>
      </c>
      <c r="D1013" s="7" t="n">
        <v>1</v>
      </c>
      <c r="E1013" s="1" t="n">
        <v>2015.7</v>
      </c>
      <c r="F1013" s="6" t="s">
        <v>11</v>
      </c>
      <c r="G1013" s="7" t="n">
        <f aca="false">D1013*99</f>
        <v>99</v>
      </c>
      <c r="H1013" s="7" t="n">
        <v>426.6</v>
      </c>
    </row>
    <row r="1014" customFormat="false" ht="20.1" hidden="false" customHeight="true" outlineLevel="0" collapsed="false">
      <c r="B1014" s="7" t="s">
        <v>1012</v>
      </c>
      <c r="C1014" s="7" t="s">
        <v>967</v>
      </c>
      <c r="D1014" s="7" t="n">
        <v>1</v>
      </c>
      <c r="E1014" s="1" t="n">
        <v>2015.7</v>
      </c>
      <c r="F1014" s="6" t="s">
        <v>11</v>
      </c>
      <c r="G1014" s="7" t="n">
        <f aca="false">D1014*115</f>
        <v>115</v>
      </c>
      <c r="H1014" s="7" t="n">
        <v>474.6</v>
      </c>
    </row>
    <row r="1015" customFormat="false" ht="20.1" hidden="false" customHeight="true" outlineLevel="0" collapsed="false">
      <c r="B1015" s="7" t="s">
        <v>1013</v>
      </c>
      <c r="C1015" s="7" t="s">
        <v>967</v>
      </c>
      <c r="D1015" s="7" t="n">
        <v>1</v>
      </c>
      <c r="E1015" s="1" t="n">
        <v>2015.7</v>
      </c>
      <c r="F1015" s="6" t="s">
        <v>11</v>
      </c>
      <c r="G1015" s="7" t="n">
        <f aca="false">D1015*115</f>
        <v>115</v>
      </c>
      <c r="H1015" s="7" t="n">
        <v>474.6</v>
      </c>
    </row>
    <row r="1016" customFormat="false" ht="20.1" hidden="false" customHeight="true" outlineLevel="0" collapsed="false">
      <c r="B1016" s="7" t="s">
        <v>1014</v>
      </c>
      <c r="C1016" s="7" t="s">
        <v>967</v>
      </c>
      <c r="D1016" s="7" t="n">
        <v>1</v>
      </c>
      <c r="E1016" s="1" t="n">
        <v>2015.7</v>
      </c>
      <c r="F1016" s="6" t="s">
        <v>11</v>
      </c>
      <c r="G1016" s="7" t="n">
        <f aca="false">D1016*115</f>
        <v>115</v>
      </c>
      <c r="H1016" s="7" t="n">
        <v>474.6</v>
      </c>
    </row>
    <row r="1017" customFormat="false" ht="20.1" hidden="false" customHeight="true" outlineLevel="0" collapsed="false">
      <c r="B1017" s="7" t="s">
        <v>1015</v>
      </c>
      <c r="C1017" s="7" t="s">
        <v>967</v>
      </c>
      <c r="D1017" s="7" t="n">
        <v>1</v>
      </c>
      <c r="E1017" s="1" t="n">
        <v>2015.7</v>
      </c>
      <c r="F1017" s="6" t="s">
        <v>11</v>
      </c>
      <c r="G1017" s="7" t="n">
        <f aca="false">D1017*115</f>
        <v>115</v>
      </c>
      <c r="H1017" s="7" t="n">
        <v>474.6</v>
      </c>
    </row>
    <row r="1018" customFormat="false" ht="20.1" hidden="false" customHeight="true" outlineLevel="0" collapsed="false">
      <c r="B1018" s="7" t="s">
        <v>1016</v>
      </c>
      <c r="C1018" s="7" t="s">
        <v>967</v>
      </c>
      <c r="D1018" s="7" t="n">
        <v>1</v>
      </c>
      <c r="E1018" s="1" t="n">
        <v>2015.7</v>
      </c>
      <c r="F1018" s="6" t="s">
        <v>11</v>
      </c>
      <c r="G1018" s="7" t="n">
        <f aca="false">D1018*115</f>
        <v>115</v>
      </c>
      <c r="H1018" s="7" t="n">
        <v>564.6</v>
      </c>
    </row>
    <row r="1019" customFormat="false" ht="20.1" hidden="false" customHeight="true" outlineLevel="0" collapsed="false">
      <c r="B1019" s="7" t="s">
        <v>1017</v>
      </c>
      <c r="C1019" s="7" t="s">
        <v>967</v>
      </c>
      <c r="D1019" s="7" t="n">
        <v>1</v>
      </c>
      <c r="E1019" s="1" t="n">
        <v>2015.7</v>
      </c>
      <c r="F1019" s="6" t="s">
        <v>11</v>
      </c>
      <c r="G1019" s="7" t="n">
        <f aca="false">D1019*131</f>
        <v>131</v>
      </c>
      <c r="H1019" s="7" t="n">
        <v>612.6</v>
      </c>
    </row>
    <row r="1020" customFormat="false" ht="20.1" hidden="false" customHeight="true" outlineLevel="0" collapsed="false">
      <c r="B1020" s="7" t="s">
        <v>1018</v>
      </c>
      <c r="C1020" s="7" t="s">
        <v>967</v>
      </c>
      <c r="D1020" s="7" t="n">
        <v>1</v>
      </c>
      <c r="E1020" s="1" t="n">
        <v>2015.7</v>
      </c>
      <c r="F1020" s="6" t="s">
        <v>11</v>
      </c>
      <c r="G1020" s="7" t="n">
        <f aca="false">D1020*115</f>
        <v>115</v>
      </c>
      <c r="H1020" s="7" t="n">
        <v>474.6</v>
      </c>
    </row>
    <row r="1021" customFormat="false" ht="20.1" hidden="false" customHeight="true" outlineLevel="0" collapsed="false">
      <c r="B1021" s="7" t="s">
        <v>1019</v>
      </c>
      <c r="C1021" s="7" t="s">
        <v>967</v>
      </c>
      <c r="D1021" s="7" t="n">
        <v>1</v>
      </c>
      <c r="E1021" s="1" t="n">
        <v>2015.7</v>
      </c>
      <c r="F1021" s="6" t="s">
        <v>11</v>
      </c>
      <c r="G1021" s="7" t="n">
        <f aca="false">D1021*115</f>
        <v>115</v>
      </c>
      <c r="H1021" s="7" t="n">
        <v>564.6</v>
      </c>
    </row>
    <row r="1022" customFormat="false" ht="20.1" hidden="false" customHeight="true" outlineLevel="0" collapsed="false">
      <c r="B1022" s="7" t="s">
        <v>1020</v>
      </c>
      <c r="C1022" s="7" t="s">
        <v>967</v>
      </c>
      <c r="D1022" s="7" t="n">
        <v>1</v>
      </c>
      <c r="E1022" s="1" t="n">
        <v>2015.7</v>
      </c>
      <c r="F1022" s="6" t="s">
        <v>11</v>
      </c>
      <c r="G1022" s="7" t="n">
        <f aca="false">D1022*115</f>
        <v>115</v>
      </c>
      <c r="H1022" s="7" t="n">
        <v>474.6</v>
      </c>
    </row>
    <row r="1023" customFormat="false" ht="20.1" hidden="false" customHeight="true" outlineLevel="0" collapsed="false">
      <c r="B1023" s="7" t="s">
        <v>1021</v>
      </c>
      <c r="C1023" s="7" t="s">
        <v>967</v>
      </c>
      <c r="D1023" s="7" t="n">
        <v>1</v>
      </c>
      <c r="E1023" s="1" t="n">
        <v>2015.7</v>
      </c>
      <c r="F1023" s="6" t="s">
        <v>11</v>
      </c>
      <c r="G1023" s="7" t="n">
        <f aca="false">D1023*115</f>
        <v>115</v>
      </c>
      <c r="H1023" s="7" t="n">
        <v>474.6</v>
      </c>
    </row>
    <row r="1024" customFormat="false" ht="20.1" hidden="false" customHeight="true" outlineLevel="0" collapsed="false">
      <c r="B1024" s="7" t="s">
        <v>1022</v>
      </c>
      <c r="C1024" s="7" t="s">
        <v>967</v>
      </c>
      <c r="D1024" s="7" t="n">
        <v>1</v>
      </c>
      <c r="E1024" s="1" t="n">
        <v>2015.7</v>
      </c>
      <c r="F1024" s="6" t="s">
        <v>11</v>
      </c>
      <c r="G1024" s="7" t="n">
        <f aca="false">D1024*115</f>
        <v>115</v>
      </c>
      <c r="H1024" s="7" t="n">
        <v>474.6</v>
      </c>
    </row>
    <row r="1025" customFormat="false" ht="20.1" hidden="false" customHeight="true" outlineLevel="0" collapsed="false">
      <c r="B1025" s="7" t="s">
        <v>1023</v>
      </c>
      <c r="C1025" s="7" t="s">
        <v>967</v>
      </c>
      <c r="D1025" s="7" t="n">
        <v>1</v>
      </c>
      <c r="E1025" s="1" t="n">
        <v>2015.7</v>
      </c>
      <c r="F1025" s="6" t="s">
        <v>11</v>
      </c>
      <c r="G1025" s="7" t="n">
        <f aca="false">D1025*115</f>
        <v>115</v>
      </c>
      <c r="H1025" s="7" t="n">
        <v>474.6</v>
      </c>
    </row>
    <row r="1026" customFormat="false" ht="20.1" hidden="false" customHeight="true" outlineLevel="0" collapsed="false">
      <c r="B1026" s="7" t="s">
        <v>1024</v>
      </c>
      <c r="C1026" s="7" t="s">
        <v>967</v>
      </c>
      <c r="D1026" s="7" t="n">
        <v>1</v>
      </c>
      <c r="E1026" s="1" t="n">
        <v>2015.7</v>
      </c>
      <c r="F1026" s="6" t="s">
        <v>11</v>
      </c>
      <c r="G1026" s="7" t="n">
        <f aca="false">D1026*115</f>
        <v>115</v>
      </c>
      <c r="H1026" s="7" t="n">
        <v>474.6</v>
      </c>
    </row>
    <row r="1027" customFormat="false" ht="20.1" hidden="false" customHeight="true" outlineLevel="0" collapsed="false">
      <c r="B1027" s="7" t="s">
        <v>1025</v>
      </c>
      <c r="C1027" s="7" t="s">
        <v>967</v>
      </c>
      <c r="D1027" s="7" t="n">
        <v>1</v>
      </c>
      <c r="E1027" s="1" t="n">
        <v>2015.7</v>
      </c>
      <c r="F1027" s="6" t="s">
        <v>11</v>
      </c>
      <c r="G1027" s="7" t="n">
        <f aca="false">D1027*115</f>
        <v>115</v>
      </c>
      <c r="H1027" s="7" t="n">
        <v>474.6</v>
      </c>
    </row>
    <row r="1028" customFormat="false" ht="20.1" hidden="false" customHeight="true" outlineLevel="0" collapsed="false">
      <c r="B1028" s="7" t="s">
        <v>1026</v>
      </c>
      <c r="C1028" s="7" t="s">
        <v>967</v>
      </c>
      <c r="D1028" s="7" t="n">
        <v>1</v>
      </c>
      <c r="E1028" s="1" t="n">
        <v>2015.7</v>
      </c>
      <c r="F1028" s="6" t="s">
        <v>11</v>
      </c>
      <c r="G1028" s="7" t="n">
        <f aca="false">D1028*115</f>
        <v>115</v>
      </c>
      <c r="H1028" s="7" t="n">
        <v>474.6</v>
      </c>
    </row>
    <row r="1029" customFormat="false" ht="20.1" hidden="false" customHeight="true" outlineLevel="0" collapsed="false">
      <c r="B1029" s="7" t="s">
        <v>1027</v>
      </c>
      <c r="C1029" s="7" t="s">
        <v>967</v>
      </c>
      <c r="D1029" s="7" t="n">
        <v>1</v>
      </c>
      <c r="E1029" s="1" t="n">
        <v>2015.7</v>
      </c>
      <c r="F1029" s="6" t="s">
        <v>11</v>
      </c>
      <c r="G1029" s="7" t="n">
        <f aca="false">D1029*115</f>
        <v>115</v>
      </c>
      <c r="H1029" s="7" t="n">
        <v>474.6</v>
      </c>
    </row>
    <row r="1030" customFormat="false" ht="20.1" hidden="false" customHeight="true" outlineLevel="0" collapsed="false">
      <c r="B1030" s="7" t="s">
        <v>1028</v>
      </c>
      <c r="C1030" s="7" t="s">
        <v>967</v>
      </c>
      <c r="D1030" s="7" t="n">
        <v>1</v>
      </c>
      <c r="E1030" s="1" t="n">
        <v>2015.7</v>
      </c>
      <c r="F1030" s="6" t="s">
        <v>11</v>
      </c>
      <c r="G1030" s="7" t="n">
        <f aca="false">D1030*115</f>
        <v>115</v>
      </c>
      <c r="H1030" s="7" t="n">
        <v>474.6</v>
      </c>
    </row>
    <row r="1031" customFormat="false" ht="20.1" hidden="false" customHeight="true" outlineLevel="0" collapsed="false">
      <c r="B1031" s="7" t="s">
        <v>1029</v>
      </c>
      <c r="C1031" s="7" t="s">
        <v>967</v>
      </c>
      <c r="D1031" s="7" t="n">
        <v>1</v>
      </c>
      <c r="E1031" s="1" t="n">
        <v>2015.7</v>
      </c>
      <c r="F1031" s="6" t="s">
        <v>11</v>
      </c>
      <c r="G1031" s="7" t="n">
        <f aca="false">D1031*131</f>
        <v>131</v>
      </c>
      <c r="H1031" s="7" t="n">
        <v>522.6</v>
      </c>
    </row>
    <row r="1032" customFormat="false" ht="20.1" hidden="false" customHeight="true" outlineLevel="0" collapsed="false">
      <c r="B1032" s="7" t="s">
        <v>1030</v>
      </c>
      <c r="C1032" s="7" t="s">
        <v>967</v>
      </c>
      <c r="D1032" s="7" t="n">
        <v>1</v>
      </c>
      <c r="E1032" s="1" t="n">
        <v>2015.7</v>
      </c>
      <c r="F1032" s="6" t="s">
        <v>11</v>
      </c>
      <c r="G1032" s="7" t="n">
        <f aca="false">D1032*115</f>
        <v>115</v>
      </c>
      <c r="H1032" s="7" t="n">
        <v>474.6</v>
      </c>
    </row>
    <row r="1033" customFormat="false" ht="20.1" hidden="false" customHeight="true" outlineLevel="0" collapsed="false">
      <c r="B1033" s="7" t="s">
        <v>1031</v>
      </c>
      <c r="C1033" s="7" t="s">
        <v>967</v>
      </c>
      <c r="D1033" s="7" t="n">
        <v>1</v>
      </c>
      <c r="E1033" s="1" t="n">
        <v>2015.7</v>
      </c>
      <c r="F1033" s="6" t="s">
        <v>11</v>
      </c>
      <c r="G1033" s="7" t="n">
        <f aca="false">D1033*115</f>
        <v>115</v>
      </c>
      <c r="H1033" s="7" t="n">
        <v>564.6</v>
      </c>
    </row>
    <row r="1034" customFormat="false" ht="20.1" hidden="false" customHeight="true" outlineLevel="0" collapsed="false">
      <c r="B1034" s="7" t="s">
        <v>1032</v>
      </c>
      <c r="C1034" s="7" t="s">
        <v>967</v>
      </c>
      <c r="D1034" s="7" t="n">
        <v>1</v>
      </c>
      <c r="E1034" s="1" t="n">
        <v>2015.7</v>
      </c>
      <c r="F1034" s="6" t="s">
        <v>11</v>
      </c>
      <c r="G1034" s="7" t="n">
        <f aca="false">D1034*115</f>
        <v>115</v>
      </c>
      <c r="H1034" s="7" t="n">
        <v>564.6</v>
      </c>
    </row>
    <row r="1035" customFormat="false" ht="20.1" hidden="false" customHeight="true" outlineLevel="0" collapsed="false">
      <c r="B1035" s="7" t="s">
        <v>1033</v>
      </c>
      <c r="C1035" s="7" t="s">
        <v>967</v>
      </c>
      <c r="D1035" s="7" t="n">
        <v>1</v>
      </c>
      <c r="E1035" s="1" t="n">
        <v>2015.7</v>
      </c>
      <c r="F1035" s="6" t="s">
        <v>11</v>
      </c>
      <c r="G1035" s="7" t="n">
        <f aca="false">D1035*131</f>
        <v>131</v>
      </c>
      <c r="H1035" s="7" t="n">
        <v>522.6</v>
      </c>
    </row>
    <row r="1036" customFormat="false" ht="20.1" hidden="false" customHeight="true" outlineLevel="0" collapsed="false">
      <c r="B1036" s="7" t="s">
        <v>1034</v>
      </c>
      <c r="C1036" s="7" t="s">
        <v>967</v>
      </c>
      <c r="D1036" s="7" t="n">
        <v>1</v>
      </c>
      <c r="E1036" s="1" t="n">
        <v>2015.7</v>
      </c>
      <c r="F1036" s="6" t="s">
        <v>11</v>
      </c>
      <c r="G1036" s="7" t="n">
        <f aca="false">D1036*115</f>
        <v>115</v>
      </c>
      <c r="H1036" s="7" t="n">
        <v>474.6</v>
      </c>
    </row>
    <row r="1037" customFormat="false" ht="20.1" hidden="false" customHeight="true" outlineLevel="0" collapsed="false">
      <c r="B1037" s="7" t="s">
        <v>1035</v>
      </c>
      <c r="C1037" s="7" t="s">
        <v>967</v>
      </c>
      <c r="D1037" s="7" t="n">
        <v>1</v>
      </c>
      <c r="E1037" s="1" t="n">
        <v>2015.7</v>
      </c>
      <c r="F1037" s="6" t="s">
        <v>11</v>
      </c>
      <c r="G1037" s="7" t="n">
        <f aca="false">D1037*115</f>
        <v>115</v>
      </c>
      <c r="H1037" s="7" t="n">
        <v>474.6</v>
      </c>
    </row>
    <row r="1038" customFormat="false" ht="20.1" hidden="false" customHeight="true" outlineLevel="0" collapsed="false">
      <c r="B1038" s="7" t="s">
        <v>1036</v>
      </c>
      <c r="C1038" s="7" t="s">
        <v>967</v>
      </c>
      <c r="D1038" s="7" t="n">
        <v>1</v>
      </c>
      <c r="E1038" s="1" t="n">
        <v>2015.7</v>
      </c>
      <c r="F1038" s="6" t="s">
        <v>11</v>
      </c>
      <c r="G1038" s="7" t="n">
        <f aca="false">D1038*115</f>
        <v>115</v>
      </c>
      <c r="H1038" s="7" t="n">
        <v>474.6</v>
      </c>
    </row>
    <row r="1039" customFormat="false" ht="20.1" hidden="false" customHeight="true" outlineLevel="0" collapsed="false">
      <c r="B1039" s="7" t="s">
        <v>1037</v>
      </c>
      <c r="C1039" s="7" t="s">
        <v>967</v>
      </c>
      <c r="D1039" s="7" t="n">
        <v>1</v>
      </c>
      <c r="E1039" s="1" t="n">
        <v>2015.7</v>
      </c>
      <c r="F1039" s="6" t="s">
        <v>11</v>
      </c>
      <c r="G1039" s="7" t="n">
        <f aca="false">D1039*115</f>
        <v>115</v>
      </c>
      <c r="H1039" s="7" t="n">
        <v>474.6</v>
      </c>
    </row>
    <row r="1040" customFormat="false" ht="20.1" hidden="false" customHeight="true" outlineLevel="0" collapsed="false">
      <c r="B1040" s="7" t="s">
        <v>1038</v>
      </c>
      <c r="C1040" s="7" t="s">
        <v>967</v>
      </c>
      <c r="D1040" s="7" t="n">
        <v>1</v>
      </c>
      <c r="E1040" s="1" t="n">
        <v>2015.7</v>
      </c>
      <c r="F1040" s="6" t="s">
        <v>11</v>
      </c>
      <c r="G1040" s="7" t="n">
        <f aca="false">D1040*115</f>
        <v>115</v>
      </c>
      <c r="H1040" s="7" t="n">
        <v>474.6</v>
      </c>
    </row>
    <row r="1041" customFormat="false" ht="20.1" hidden="false" customHeight="true" outlineLevel="0" collapsed="false">
      <c r="B1041" s="7" t="s">
        <v>1039</v>
      </c>
      <c r="C1041" s="7" t="s">
        <v>967</v>
      </c>
      <c r="D1041" s="7" t="n">
        <v>1</v>
      </c>
      <c r="E1041" s="1" t="n">
        <v>2015.7</v>
      </c>
      <c r="F1041" s="6" t="s">
        <v>11</v>
      </c>
      <c r="G1041" s="7" t="n">
        <f aca="false">D1041*115</f>
        <v>115</v>
      </c>
      <c r="H1041" s="7" t="n">
        <v>474.6</v>
      </c>
    </row>
    <row r="1042" customFormat="false" ht="20.1" hidden="false" customHeight="true" outlineLevel="0" collapsed="false">
      <c r="B1042" s="7" t="s">
        <v>1040</v>
      </c>
      <c r="C1042" s="7" t="s">
        <v>967</v>
      </c>
      <c r="D1042" s="7" t="n">
        <v>1</v>
      </c>
      <c r="E1042" s="1" t="n">
        <v>2015.7</v>
      </c>
      <c r="F1042" s="6" t="s">
        <v>11</v>
      </c>
      <c r="G1042" s="7" t="n">
        <f aca="false">D1042*115</f>
        <v>115</v>
      </c>
      <c r="H1042" s="7" t="n">
        <v>474.6</v>
      </c>
    </row>
    <row r="1043" customFormat="false" ht="20.1" hidden="false" customHeight="true" outlineLevel="0" collapsed="false">
      <c r="B1043" s="7" t="s">
        <v>1041</v>
      </c>
      <c r="C1043" s="7" t="s">
        <v>967</v>
      </c>
      <c r="D1043" s="7" t="n">
        <v>3</v>
      </c>
      <c r="E1043" s="1" t="n">
        <v>2015.7</v>
      </c>
      <c r="F1043" s="6" t="s">
        <v>11</v>
      </c>
      <c r="G1043" s="7" t="n">
        <f aca="false">D1043*115</f>
        <v>345</v>
      </c>
      <c r="H1043" s="7" t="n">
        <v>1356.6</v>
      </c>
    </row>
    <row r="1044" customFormat="false" ht="20.1" hidden="false" customHeight="true" outlineLevel="0" collapsed="false">
      <c r="B1044" s="7" t="s">
        <v>1042</v>
      </c>
      <c r="C1044" s="7" t="s">
        <v>967</v>
      </c>
      <c r="D1044" s="7" t="n">
        <v>1</v>
      </c>
      <c r="E1044" s="1" t="n">
        <v>2015.7</v>
      </c>
      <c r="F1044" s="6" t="s">
        <v>11</v>
      </c>
      <c r="G1044" s="7" t="n">
        <f aca="false">D1044*115</f>
        <v>115</v>
      </c>
      <c r="H1044" s="7" t="n">
        <v>474.6</v>
      </c>
    </row>
    <row r="1045" customFormat="false" ht="20.1" hidden="false" customHeight="true" outlineLevel="0" collapsed="false">
      <c r="B1045" s="7" t="s">
        <v>1043</v>
      </c>
      <c r="C1045" s="7" t="s">
        <v>967</v>
      </c>
      <c r="D1045" s="7" t="n">
        <v>1</v>
      </c>
      <c r="E1045" s="1" t="n">
        <v>2015.7</v>
      </c>
      <c r="F1045" s="6" t="s">
        <v>11</v>
      </c>
      <c r="G1045" s="7" t="n">
        <f aca="false">D1045*131</f>
        <v>131</v>
      </c>
      <c r="H1045" s="7" t="n">
        <v>522.6</v>
      </c>
    </row>
    <row r="1046" customFormat="false" ht="20.1" hidden="false" customHeight="true" outlineLevel="0" collapsed="false">
      <c r="B1046" s="7" t="s">
        <v>1044</v>
      </c>
      <c r="C1046" s="7" t="s">
        <v>967</v>
      </c>
      <c r="D1046" s="7" t="n">
        <v>1</v>
      </c>
      <c r="E1046" s="1" t="n">
        <v>2015.7</v>
      </c>
      <c r="F1046" s="6" t="s">
        <v>11</v>
      </c>
      <c r="G1046" s="7" t="n">
        <f aca="false">D1046*115</f>
        <v>115</v>
      </c>
      <c r="H1046" s="7" t="n">
        <v>474.6</v>
      </c>
    </row>
    <row r="1047" customFormat="false" ht="20.1" hidden="false" customHeight="true" outlineLevel="0" collapsed="false">
      <c r="B1047" s="7" t="s">
        <v>1045</v>
      </c>
      <c r="C1047" s="7" t="s">
        <v>967</v>
      </c>
      <c r="D1047" s="7" t="n">
        <v>1</v>
      </c>
      <c r="E1047" s="1" t="n">
        <v>2015.7</v>
      </c>
      <c r="F1047" s="6" t="s">
        <v>11</v>
      </c>
      <c r="G1047" s="7" t="n">
        <f aca="false">D1047*115</f>
        <v>115</v>
      </c>
      <c r="H1047" s="7" t="n">
        <v>474.6</v>
      </c>
    </row>
    <row r="1048" customFormat="false" ht="20.1" hidden="false" customHeight="true" outlineLevel="0" collapsed="false">
      <c r="B1048" s="7" t="s">
        <v>1046</v>
      </c>
      <c r="C1048" s="7" t="s">
        <v>967</v>
      </c>
      <c r="D1048" s="7" t="n">
        <v>1</v>
      </c>
      <c r="E1048" s="1" t="n">
        <v>2015.7</v>
      </c>
      <c r="F1048" s="6" t="s">
        <v>11</v>
      </c>
      <c r="G1048" s="7" t="n">
        <f aca="false">D1048*115</f>
        <v>115</v>
      </c>
      <c r="H1048" s="7" t="n">
        <v>474.6</v>
      </c>
    </row>
    <row r="1049" customFormat="false" ht="20.1" hidden="false" customHeight="true" outlineLevel="0" collapsed="false">
      <c r="B1049" s="7" t="s">
        <v>1047</v>
      </c>
      <c r="C1049" s="7" t="s">
        <v>967</v>
      </c>
      <c r="D1049" s="7" t="n">
        <v>1</v>
      </c>
      <c r="E1049" s="1" t="n">
        <v>2015.7</v>
      </c>
      <c r="F1049" s="6" t="s">
        <v>11</v>
      </c>
      <c r="G1049" s="7" t="n">
        <f aca="false">D1049*115</f>
        <v>115</v>
      </c>
      <c r="H1049" s="7" t="n">
        <v>474.6</v>
      </c>
    </row>
    <row r="1050" customFormat="false" ht="20.1" hidden="false" customHeight="true" outlineLevel="0" collapsed="false">
      <c r="B1050" s="7" t="s">
        <v>1048</v>
      </c>
      <c r="C1050" s="7" t="s">
        <v>967</v>
      </c>
      <c r="D1050" s="7" t="n">
        <v>1</v>
      </c>
      <c r="E1050" s="1" t="n">
        <v>2015.7</v>
      </c>
      <c r="F1050" s="6" t="s">
        <v>11</v>
      </c>
      <c r="G1050" s="7" t="n">
        <f aca="false">D1050*115</f>
        <v>115</v>
      </c>
      <c r="H1050" s="7" t="n">
        <v>474.6</v>
      </c>
    </row>
    <row r="1051" customFormat="false" ht="20.1" hidden="false" customHeight="true" outlineLevel="0" collapsed="false">
      <c r="B1051" s="7" t="s">
        <v>1049</v>
      </c>
      <c r="C1051" s="7" t="s">
        <v>967</v>
      </c>
      <c r="D1051" s="7" t="n">
        <v>1</v>
      </c>
      <c r="E1051" s="1" t="n">
        <v>2015.7</v>
      </c>
      <c r="F1051" s="6" t="s">
        <v>11</v>
      </c>
      <c r="G1051" s="7" t="n">
        <f aca="false">D1051*115</f>
        <v>115</v>
      </c>
      <c r="H1051" s="7" t="n">
        <v>474.6</v>
      </c>
    </row>
    <row r="1052" customFormat="false" ht="20.1" hidden="false" customHeight="true" outlineLevel="0" collapsed="false">
      <c r="B1052" s="7" t="s">
        <v>1050</v>
      </c>
      <c r="C1052" s="7" t="s">
        <v>967</v>
      </c>
      <c r="D1052" s="7" t="n">
        <v>1</v>
      </c>
      <c r="E1052" s="1" t="n">
        <v>2015.7</v>
      </c>
      <c r="F1052" s="6" t="s">
        <v>11</v>
      </c>
      <c r="G1052" s="7" t="n">
        <f aca="false">D1052*115</f>
        <v>115</v>
      </c>
      <c r="H1052" s="7" t="n">
        <v>564.6</v>
      </c>
    </row>
    <row r="1053" customFormat="false" ht="20.1" hidden="false" customHeight="true" outlineLevel="0" collapsed="false">
      <c r="B1053" s="7" t="s">
        <v>1051</v>
      </c>
      <c r="C1053" s="7" t="s">
        <v>967</v>
      </c>
      <c r="D1053" s="7" t="n">
        <v>1</v>
      </c>
      <c r="E1053" s="1" t="n">
        <v>2015.7</v>
      </c>
      <c r="F1053" s="6" t="s">
        <v>11</v>
      </c>
      <c r="G1053" s="7" t="n">
        <f aca="false">D1053*115</f>
        <v>115</v>
      </c>
      <c r="H1053" s="7" t="n">
        <v>474.6</v>
      </c>
    </row>
    <row r="1054" customFormat="false" ht="20.1" hidden="false" customHeight="true" outlineLevel="0" collapsed="false">
      <c r="B1054" s="7" t="s">
        <v>1052</v>
      </c>
      <c r="C1054" s="7" t="s">
        <v>967</v>
      </c>
      <c r="D1054" s="7" t="n">
        <v>1</v>
      </c>
      <c r="E1054" s="1" t="n">
        <v>2015.7</v>
      </c>
      <c r="F1054" s="6" t="s">
        <v>11</v>
      </c>
      <c r="G1054" s="7" t="n">
        <f aca="false">D1054*115</f>
        <v>115</v>
      </c>
      <c r="H1054" s="7" t="n">
        <v>474.6</v>
      </c>
    </row>
    <row r="1055" customFormat="false" ht="20.1" hidden="false" customHeight="true" outlineLevel="0" collapsed="false">
      <c r="B1055" s="7" t="s">
        <v>1053</v>
      </c>
      <c r="C1055" s="7" t="s">
        <v>967</v>
      </c>
      <c r="D1055" s="7" t="n">
        <v>3</v>
      </c>
      <c r="E1055" s="1" t="n">
        <v>2015.7</v>
      </c>
      <c r="F1055" s="6" t="s">
        <v>11</v>
      </c>
      <c r="G1055" s="7" t="n">
        <f aca="false">D1055*115</f>
        <v>345</v>
      </c>
      <c r="H1055" s="7" t="n">
        <v>1356.6</v>
      </c>
    </row>
    <row r="1056" customFormat="false" ht="20.1" hidden="false" customHeight="true" outlineLevel="0" collapsed="false">
      <c r="B1056" s="7" t="s">
        <v>1054</v>
      </c>
      <c r="C1056" s="7" t="s">
        <v>967</v>
      </c>
      <c r="D1056" s="7" t="n">
        <v>1</v>
      </c>
      <c r="E1056" s="1" t="n">
        <v>2015.7</v>
      </c>
      <c r="F1056" s="6" t="s">
        <v>11</v>
      </c>
      <c r="G1056" s="7" t="n">
        <f aca="false">D1056*131</f>
        <v>131</v>
      </c>
      <c r="H1056" s="7" t="n">
        <v>522.6</v>
      </c>
    </row>
    <row r="1057" customFormat="false" ht="20.1" hidden="false" customHeight="true" outlineLevel="0" collapsed="false">
      <c r="B1057" s="7" t="s">
        <v>1055</v>
      </c>
      <c r="C1057" s="7" t="s">
        <v>967</v>
      </c>
      <c r="D1057" s="7" t="n">
        <v>1</v>
      </c>
      <c r="E1057" s="1" t="n">
        <v>2015.7</v>
      </c>
      <c r="F1057" s="6" t="s">
        <v>11</v>
      </c>
      <c r="G1057" s="7" t="n">
        <f aca="false">D1057*99</f>
        <v>99</v>
      </c>
      <c r="H1057" s="7" t="n">
        <v>426.6</v>
      </c>
    </row>
    <row r="1058" customFormat="false" ht="20.1" hidden="false" customHeight="true" outlineLevel="0" collapsed="false">
      <c r="B1058" s="7" t="s">
        <v>1056</v>
      </c>
      <c r="C1058" s="7" t="s">
        <v>967</v>
      </c>
      <c r="D1058" s="7" t="n">
        <v>1</v>
      </c>
      <c r="E1058" s="1" t="n">
        <v>2015.7</v>
      </c>
      <c r="F1058" s="6" t="s">
        <v>11</v>
      </c>
      <c r="G1058" s="7" t="n">
        <f aca="false">D1058*99</f>
        <v>99</v>
      </c>
      <c r="H1058" s="7" t="n">
        <v>426.6</v>
      </c>
    </row>
    <row r="1059" customFormat="false" ht="20.1" hidden="false" customHeight="true" outlineLevel="0" collapsed="false">
      <c r="B1059" s="7" t="s">
        <v>1057</v>
      </c>
      <c r="C1059" s="7" t="s">
        <v>967</v>
      </c>
      <c r="D1059" s="7" t="n">
        <v>1</v>
      </c>
      <c r="E1059" s="1" t="n">
        <v>2015.7</v>
      </c>
      <c r="F1059" s="6" t="s">
        <v>11</v>
      </c>
      <c r="G1059" s="7" t="n">
        <f aca="false">D1059*115</f>
        <v>115</v>
      </c>
      <c r="H1059" s="7" t="n">
        <v>474.6</v>
      </c>
    </row>
    <row r="1060" customFormat="false" ht="20.1" hidden="false" customHeight="true" outlineLevel="0" collapsed="false">
      <c r="B1060" s="7" t="s">
        <v>200</v>
      </c>
      <c r="C1060" s="7" t="s">
        <v>967</v>
      </c>
      <c r="D1060" s="7" t="n">
        <v>1</v>
      </c>
      <c r="E1060" s="1" t="n">
        <v>2015.7</v>
      </c>
      <c r="F1060" s="6" t="s">
        <v>11</v>
      </c>
      <c r="G1060" s="7" t="n">
        <f aca="false">D1060*115</f>
        <v>115</v>
      </c>
      <c r="H1060" s="7" t="n">
        <v>474.6</v>
      </c>
    </row>
    <row r="1061" customFormat="false" ht="20.1" hidden="false" customHeight="true" outlineLevel="0" collapsed="false">
      <c r="B1061" s="7" t="s">
        <v>1058</v>
      </c>
      <c r="C1061" s="7" t="s">
        <v>967</v>
      </c>
      <c r="D1061" s="7" t="n">
        <v>1</v>
      </c>
      <c r="E1061" s="1" t="n">
        <v>2015.7</v>
      </c>
      <c r="F1061" s="6" t="s">
        <v>11</v>
      </c>
      <c r="G1061" s="7" t="n">
        <f aca="false">D1061*115</f>
        <v>115</v>
      </c>
      <c r="H1061" s="7" t="n">
        <v>474.6</v>
      </c>
    </row>
    <row r="1062" customFormat="false" ht="20.1" hidden="false" customHeight="true" outlineLevel="0" collapsed="false">
      <c r="B1062" s="7" t="s">
        <v>1059</v>
      </c>
      <c r="C1062" s="7" t="s">
        <v>967</v>
      </c>
      <c r="D1062" s="7" t="n">
        <v>1</v>
      </c>
      <c r="E1062" s="1" t="n">
        <v>2015.7</v>
      </c>
      <c r="F1062" s="6" t="s">
        <v>11</v>
      </c>
      <c r="G1062" s="7" t="n">
        <f aca="false">D1062*115</f>
        <v>115</v>
      </c>
      <c r="H1062" s="7" t="n">
        <v>474.6</v>
      </c>
    </row>
    <row r="1063" customFormat="false" ht="20.1" hidden="false" customHeight="true" outlineLevel="0" collapsed="false">
      <c r="B1063" s="7" t="s">
        <v>1060</v>
      </c>
      <c r="C1063" s="7" t="s">
        <v>967</v>
      </c>
      <c r="D1063" s="7" t="n">
        <v>1</v>
      </c>
      <c r="E1063" s="1" t="n">
        <v>2015.7</v>
      </c>
      <c r="F1063" s="6" t="s">
        <v>11</v>
      </c>
      <c r="G1063" s="7" t="n">
        <f aca="false">D1063*99</f>
        <v>99</v>
      </c>
      <c r="H1063" s="7" t="n">
        <v>426.6</v>
      </c>
    </row>
    <row r="1064" customFormat="false" ht="20.1" hidden="false" customHeight="true" outlineLevel="0" collapsed="false">
      <c r="B1064" s="7" t="s">
        <v>1061</v>
      </c>
      <c r="C1064" s="7" t="s">
        <v>967</v>
      </c>
      <c r="D1064" s="7" t="n">
        <v>1</v>
      </c>
      <c r="E1064" s="1" t="n">
        <v>2015.7</v>
      </c>
      <c r="F1064" s="6" t="s">
        <v>11</v>
      </c>
      <c r="G1064" s="7" t="n">
        <f aca="false">D1064*115</f>
        <v>115</v>
      </c>
      <c r="H1064" s="7" t="n">
        <v>474.6</v>
      </c>
    </row>
    <row r="1065" customFormat="false" ht="20.1" hidden="false" customHeight="true" outlineLevel="0" collapsed="false">
      <c r="B1065" s="7" t="s">
        <v>1062</v>
      </c>
      <c r="C1065" s="7" t="s">
        <v>967</v>
      </c>
      <c r="D1065" s="7" t="n">
        <v>1</v>
      </c>
      <c r="E1065" s="1" t="n">
        <v>2015.7</v>
      </c>
      <c r="F1065" s="6" t="s">
        <v>11</v>
      </c>
      <c r="G1065" s="7" t="n">
        <f aca="false">D1065*115</f>
        <v>115</v>
      </c>
      <c r="H1065" s="7" t="n">
        <v>474.6</v>
      </c>
    </row>
    <row r="1066" customFormat="false" ht="20.1" hidden="false" customHeight="true" outlineLevel="0" collapsed="false">
      <c r="B1066" s="7" t="s">
        <v>1063</v>
      </c>
      <c r="C1066" s="7" t="s">
        <v>967</v>
      </c>
      <c r="D1066" s="7" t="n">
        <v>1</v>
      </c>
      <c r="E1066" s="1" t="n">
        <v>2015.7</v>
      </c>
      <c r="F1066" s="6" t="s">
        <v>11</v>
      </c>
      <c r="G1066" s="7" t="n">
        <f aca="false">D1066*115</f>
        <v>115</v>
      </c>
      <c r="H1066" s="7" t="n">
        <v>474.6</v>
      </c>
    </row>
    <row r="1067" customFormat="false" ht="20.1" hidden="false" customHeight="true" outlineLevel="0" collapsed="false">
      <c r="B1067" s="7" t="s">
        <v>1064</v>
      </c>
      <c r="C1067" s="7" t="s">
        <v>967</v>
      </c>
      <c r="D1067" s="7" t="n">
        <v>1</v>
      </c>
      <c r="E1067" s="1" t="n">
        <v>2015.7</v>
      </c>
      <c r="F1067" s="6" t="s">
        <v>11</v>
      </c>
      <c r="G1067" s="7" t="n">
        <f aca="false">D1067*131</f>
        <v>131</v>
      </c>
      <c r="H1067" s="7" t="n">
        <v>522.6</v>
      </c>
    </row>
    <row r="1068" customFormat="false" ht="20.1" hidden="false" customHeight="true" outlineLevel="0" collapsed="false">
      <c r="B1068" s="7" t="s">
        <v>32</v>
      </c>
      <c r="C1068" s="7" t="s">
        <v>967</v>
      </c>
      <c r="D1068" s="7" t="n">
        <v>1</v>
      </c>
      <c r="E1068" s="1" t="n">
        <v>2015.7</v>
      </c>
      <c r="F1068" s="6" t="s">
        <v>11</v>
      </c>
      <c r="G1068" s="7" t="n">
        <f aca="false">D1068*115</f>
        <v>115</v>
      </c>
      <c r="H1068" s="7" t="n">
        <v>474.6</v>
      </c>
    </row>
    <row r="1069" customFormat="false" ht="20.1" hidden="false" customHeight="true" outlineLevel="0" collapsed="false">
      <c r="B1069" s="7" t="s">
        <v>1065</v>
      </c>
      <c r="C1069" s="7" t="s">
        <v>967</v>
      </c>
      <c r="D1069" s="7" t="n">
        <v>1</v>
      </c>
      <c r="E1069" s="1" t="n">
        <v>2015.7</v>
      </c>
      <c r="F1069" s="6" t="s">
        <v>11</v>
      </c>
      <c r="G1069" s="7" t="n">
        <f aca="false">D1069*99</f>
        <v>99</v>
      </c>
      <c r="H1069" s="7" t="n">
        <v>426.6</v>
      </c>
    </row>
    <row r="1070" customFormat="false" ht="20.1" hidden="false" customHeight="true" outlineLevel="0" collapsed="false">
      <c r="B1070" s="7" t="s">
        <v>1066</v>
      </c>
      <c r="C1070" s="7" t="s">
        <v>967</v>
      </c>
      <c r="D1070" s="7" t="n">
        <v>1</v>
      </c>
      <c r="E1070" s="1" t="n">
        <v>2015.7</v>
      </c>
      <c r="F1070" s="6" t="s">
        <v>11</v>
      </c>
      <c r="G1070" s="7" t="n">
        <f aca="false">D1070*115</f>
        <v>115</v>
      </c>
      <c r="H1070" s="7" t="n">
        <v>474.6</v>
      </c>
    </row>
    <row r="1071" customFormat="false" ht="20.1" hidden="false" customHeight="true" outlineLevel="0" collapsed="false">
      <c r="B1071" s="7" t="s">
        <v>1067</v>
      </c>
      <c r="C1071" s="7" t="s">
        <v>967</v>
      </c>
      <c r="D1071" s="7" t="n">
        <v>2</v>
      </c>
      <c r="E1071" s="1" t="n">
        <v>2015.7</v>
      </c>
      <c r="F1071" s="6" t="s">
        <v>11</v>
      </c>
      <c r="G1071" s="7" t="n">
        <f aca="false">D1071*115</f>
        <v>230</v>
      </c>
      <c r="H1071" s="7" t="n">
        <v>915.6</v>
      </c>
    </row>
    <row r="1072" customFormat="false" ht="20.1" hidden="false" customHeight="true" outlineLevel="0" collapsed="false">
      <c r="B1072" s="7" t="s">
        <v>1068</v>
      </c>
      <c r="C1072" s="7" t="s">
        <v>967</v>
      </c>
      <c r="D1072" s="7" t="n">
        <v>1</v>
      </c>
      <c r="E1072" s="1" t="n">
        <v>2015.7</v>
      </c>
      <c r="F1072" s="6" t="s">
        <v>11</v>
      </c>
      <c r="G1072" s="7" t="n">
        <f aca="false">D1072*131</f>
        <v>131</v>
      </c>
      <c r="H1072" s="7" t="n">
        <v>522.6</v>
      </c>
    </row>
    <row r="1073" customFormat="false" ht="20.1" hidden="false" customHeight="true" outlineLevel="0" collapsed="false">
      <c r="B1073" s="7" t="s">
        <v>1069</v>
      </c>
      <c r="C1073" s="7" t="s">
        <v>967</v>
      </c>
      <c r="D1073" s="7" t="n">
        <v>1</v>
      </c>
      <c r="E1073" s="1" t="n">
        <v>2015.7</v>
      </c>
      <c r="F1073" s="6" t="s">
        <v>11</v>
      </c>
      <c r="G1073" s="7" t="n">
        <f aca="false">D1073*131</f>
        <v>131</v>
      </c>
      <c r="H1073" s="7" t="n">
        <v>522.6</v>
      </c>
    </row>
    <row r="1074" customFormat="false" ht="20.1" hidden="false" customHeight="true" outlineLevel="0" collapsed="false">
      <c r="B1074" s="7" t="s">
        <v>1070</v>
      </c>
      <c r="C1074" s="7" t="s">
        <v>967</v>
      </c>
      <c r="D1074" s="7" t="n">
        <v>1</v>
      </c>
      <c r="E1074" s="1" t="n">
        <v>2015.7</v>
      </c>
      <c r="F1074" s="6" t="s">
        <v>11</v>
      </c>
      <c r="G1074" s="7" t="n">
        <f aca="false">D1074*115</f>
        <v>115</v>
      </c>
      <c r="H1074" s="7" t="n">
        <v>474.6</v>
      </c>
    </row>
    <row r="1075" customFormat="false" ht="20.1" hidden="false" customHeight="true" outlineLevel="0" collapsed="false">
      <c r="B1075" s="7" t="s">
        <v>1071</v>
      </c>
      <c r="C1075" s="7" t="s">
        <v>967</v>
      </c>
      <c r="D1075" s="7" t="n">
        <v>1</v>
      </c>
      <c r="E1075" s="1" t="n">
        <v>2015.7</v>
      </c>
      <c r="F1075" s="6" t="s">
        <v>11</v>
      </c>
      <c r="G1075" s="7" t="n">
        <f aca="false">D1075*115</f>
        <v>115</v>
      </c>
      <c r="H1075" s="7" t="n">
        <v>474.6</v>
      </c>
    </row>
    <row r="1076" customFormat="false" ht="20.1" hidden="false" customHeight="true" outlineLevel="0" collapsed="false">
      <c r="B1076" s="7" t="s">
        <v>1072</v>
      </c>
      <c r="C1076" s="7" t="s">
        <v>967</v>
      </c>
      <c r="D1076" s="7" t="n">
        <v>1</v>
      </c>
      <c r="E1076" s="1" t="n">
        <v>2015.7</v>
      </c>
      <c r="F1076" s="6" t="s">
        <v>11</v>
      </c>
      <c r="G1076" s="7" t="n">
        <f aca="false">D1076*115</f>
        <v>115</v>
      </c>
      <c r="H1076" s="7" t="n">
        <v>474.6</v>
      </c>
    </row>
    <row r="1077" customFormat="false" ht="20.1" hidden="false" customHeight="true" outlineLevel="0" collapsed="false">
      <c r="B1077" s="7" t="s">
        <v>1073</v>
      </c>
      <c r="C1077" s="7" t="s">
        <v>967</v>
      </c>
      <c r="D1077" s="7" t="n">
        <v>1</v>
      </c>
      <c r="E1077" s="1" t="n">
        <v>2015.7</v>
      </c>
      <c r="F1077" s="6" t="s">
        <v>11</v>
      </c>
      <c r="G1077" s="7" t="n">
        <f aca="false">D1077*115</f>
        <v>115</v>
      </c>
      <c r="H1077" s="7" t="n">
        <v>474.6</v>
      </c>
    </row>
    <row r="1078" customFormat="false" ht="20.1" hidden="false" customHeight="true" outlineLevel="0" collapsed="false">
      <c r="B1078" s="7" t="s">
        <v>1074</v>
      </c>
      <c r="C1078" s="7" t="s">
        <v>967</v>
      </c>
      <c r="D1078" s="7" t="n">
        <v>1</v>
      </c>
      <c r="E1078" s="1" t="n">
        <v>2015.7</v>
      </c>
      <c r="F1078" s="6" t="s">
        <v>11</v>
      </c>
      <c r="G1078" s="7" t="n">
        <f aca="false">D1078*115</f>
        <v>115</v>
      </c>
      <c r="H1078" s="7" t="n">
        <v>474.6</v>
      </c>
    </row>
    <row r="1079" customFormat="false" ht="20.1" hidden="false" customHeight="true" outlineLevel="0" collapsed="false">
      <c r="B1079" s="13" t="s">
        <v>1075</v>
      </c>
      <c r="C1079" s="7" t="s">
        <v>967</v>
      </c>
      <c r="D1079" s="7" t="n">
        <v>1</v>
      </c>
      <c r="E1079" s="1" t="n">
        <v>2015.7</v>
      </c>
      <c r="F1079" s="6" t="s">
        <v>11</v>
      </c>
      <c r="G1079" s="7" t="n">
        <f aca="false">D1079*115</f>
        <v>115</v>
      </c>
      <c r="H1079" s="7" t="n">
        <v>474.6</v>
      </c>
    </row>
    <row r="1080" customFormat="false" ht="20.1" hidden="false" customHeight="true" outlineLevel="0" collapsed="false">
      <c r="B1080" s="7" t="s">
        <v>1076</v>
      </c>
      <c r="C1080" s="7" t="s">
        <v>1077</v>
      </c>
      <c r="D1080" s="7" t="n">
        <v>1</v>
      </c>
      <c r="E1080" s="1" t="n">
        <v>2015.7</v>
      </c>
      <c r="F1080" s="6" t="s">
        <v>11</v>
      </c>
      <c r="G1080" s="7" t="n">
        <f aca="false">D1080*115</f>
        <v>115</v>
      </c>
      <c r="H1080" s="7" t="n">
        <v>474.6</v>
      </c>
    </row>
    <row r="1081" customFormat="false" ht="20.1" hidden="false" customHeight="true" outlineLevel="0" collapsed="false">
      <c r="B1081" s="7" t="s">
        <v>1078</v>
      </c>
      <c r="C1081" s="7" t="s">
        <v>1079</v>
      </c>
      <c r="D1081" s="7" t="n">
        <v>1</v>
      </c>
      <c r="E1081" s="1" t="n">
        <v>2015.7</v>
      </c>
      <c r="F1081" s="6" t="s">
        <v>11</v>
      </c>
      <c r="G1081" s="7" t="n">
        <f aca="false">D1081*115</f>
        <v>115</v>
      </c>
      <c r="H1081" s="7" t="n">
        <v>474.6</v>
      </c>
    </row>
    <row r="1082" customFormat="false" ht="20.1" hidden="false" customHeight="true" outlineLevel="0" collapsed="false">
      <c r="B1082" s="6" t="s">
        <v>1080</v>
      </c>
      <c r="C1082" s="7" t="s">
        <v>1079</v>
      </c>
      <c r="D1082" s="8" t="n">
        <v>1</v>
      </c>
      <c r="E1082" s="1" t="n">
        <v>2015.7</v>
      </c>
      <c r="F1082" s="6" t="s">
        <v>11</v>
      </c>
      <c r="G1082" s="7" t="n">
        <f aca="false">D1082*115</f>
        <v>115</v>
      </c>
      <c r="H1082" s="7" t="n">
        <v>345</v>
      </c>
    </row>
    <row r="1083" customFormat="false" ht="20.1" hidden="false" customHeight="true" outlineLevel="0" collapsed="false">
      <c r="B1083" s="7" t="s">
        <v>1081</v>
      </c>
      <c r="C1083" s="7" t="s">
        <v>1079</v>
      </c>
      <c r="D1083" s="7" t="n">
        <v>1</v>
      </c>
      <c r="E1083" s="1" t="n">
        <v>2015.7</v>
      </c>
      <c r="F1083" s="6" t="s">
        <v>11</v>
      </c>
      <c r="G1083" s="7" t="n">
        <f aca="false">D1083*115</f>
        <v>115</v>
      </c>
      <c r="H1083" s="7" t="n">
        <v>564.6</v>
      </c>
    </row>
    <row r="1084" customFormat="false" ht="20.1" hidden="false" customHeight="true" outlineLevel="0" collapsed="false">
      <c r="B1084" s="7" t="s">
        <v>1082</v>
      </c>
      <c r="C1084" s="7" t="s">
        <v>1079</v>
      </c>
      <c r="D1084" s="7" t="n">
        <v>1</v>
      </c>
      <c r="E1084" s="1" t="n">
        <v>2015.7</v>
      </c>
      <c r="F1084" s="6" t="s">
        <v>11</v>
      </c>
      <c r="G1084" s="7" t="n">
        <f aca="false">D1084*99</f>
        <v>99</v>
      </c>
      <c r="H1084" s="7" t="n">
        <v>426.6</v>
      </c>
    </row>
    <row r="1085" customFormat="false" ht="20.1" hidden="false" customHeight="true" outlineLevel="0" collapsed="false">
      <c r="B1085" s="7" t="s">
        <v>1083</v>
      </c>
      <c r="C1085" s="7" t="s">
        <v>1079</v>
      </c>
      <c r="D1085" s="7" t="n">
        <v>2</v>
      </c>
      <c r="E1085" s="1" t="n">
        <v>2015.7</v>
      </c>
      <c r="F1085" s="6" t="s">
        <v>11</v>
      </c>
      <c r="G1085" s="7" t="n">
        <f aca="false">D1085*115</f>
        <v>230</v>
      </c>
      <c r="H1085" s="7" t="n">
        <v>915.6</v>
      </c>
    </row>
    <row r="1086" customFormat="false" ht="20.1" hidden="false" customHeight="true" outlineLevel="0" collapsed="false">
      <c r="B1086" s="7" t="s">
        <v>1084</v>
      </c>
      <c r="C1086" s="7" t="s">
        <v>1079</v>
      </c>
      <c r="D1086" s="7" t="n">
        <v>1</v>
      </c>
      <c r="E1086" s="1" t="n">
        <v>2015.7</v>
      </c>
      <c r="F1086" s="6" t="s">
        <v>11</v>
      </c>
      <c r="G1086" s="7" t="n">
        <f aca="false">D1086*115</f>
        <v>115</v>
      </c>
      <c r="H1086" s="7" t="n">
        <v>474.6</v>
      </c>
    </row>
    <row r="1087" customFormat="false" ht="20.1" hidden="false" customHeight="true" outlineLevel="0" collapsed="false">
      <c r="B1087" s="7" t="s">
        <v>1085</v>
      </c>
      <c r="C1087" s="7" t="s">
        <v>1079</v>
      </c>
      <c r="D1087" s="7" t="n">
        <v>1</v>
      </c>
      <c r="E1087" s="1" t="n">
        <v>2015.7</v>
      </c>
      <c r="F1087" s="6" t="s">
        <v>11</v>
      </c>
      <c r="G1087" s="7" t="n">
        <f aca="false">D1087*115</f>
        <v>115</v>
      </c>
      <c r="H1087" s="7" t="n">
        <v>474.6</v>
      </c>
    </row>
    <row r="1088" customFormat="false" ht="20.1" hidden="false" customHeight="true" outlineLevel="0" collapsed="false">
      <c r="B1088" s="7" t="s">
        <v>1086</v>
      </c>
      <c r="C1088" s="7" t="s">
        <v>1079</v>
      </c>
      <c r="D1088" s="7" t="n">
        <v>1</v>
      </c>
      <c r="E1088" s="1" t="n">
        <v>2015.7</v>
      </c>
      <c r="F1088" s="6" t="s">
        <v>11</v>
      </c>
      <c r="G1088" s="7" t="n">
        <f aca="false">D1088*115</f>
        <v>115</v>
      </c>
      <c r="H1088" s="7" t="n">
        <v>474.6</v>
      </c>
    </row>
    <row r="1089" customFormat="false" ht="20.1" hidden="false" customHeight="true" outlineLevel="0" collapsed="false">
      <c r="B1089" s="7" t="s">
        <v>1087</v>
      </c>
      <c r="C1089" s="7" t="s">
        <v>1079</v>
      </c>
      <c r="D1089" s="7" t="n">
        <v>1</v>
      </c>
      <c r="E1089" s="1" t="n">
        <v>2015.7</v>
      </c>
      <c r="F1089" s="6" t="s">
        <v>11</v>
      </c>
      <c r="G1089" s="7" t="n">
        <f aca="false">D1089*115</f>
        <v>115</v>
      </c>
      <c r="H1089" s="7" t="n">
        <v>474.6</v>
      </c>
    </row>
    <row r="1090" customFormat="false" ht="20.1" hidden="false" customHeight="true" outlineLevel="0" collapsed="false">
      <c r="B1090" s="7" t="s">
        <v>1088</v>
      </c>
      <c r="C1090" s="7" t="s">
        <v>1079</v>
      </c>
      <c r="D1090" s="7" t="n">
        <v>1</v>
      </c>
      <c r="E1090" s="1" t="n">
        <v>2015.7</v>
      </c>
      <c r="F1090" s="6" t="s">
        <v>11</v>
      </c>
      <c r="G1090" s="7" t="n">
        <f aca="false">D1090*115</f>
        <v>115</v>
      </c>
      <c r="H1090" s="7" t="n">
        <v>474.6</v>
      </c>
    </row>
    <row r="1091" customFormat="false" ht="20.1" hidden="false" customHeight="true" outlineLevel="0" collapsed="false">
      <c r="B1091" s="7" t="s">
        <v>1089</v>
      </c>
      <c r="C1091" s="7" t="s">
        <v>1079</v>
      </c>
      <c r="D1091" s="7" t="n">
        <v>1</v>
      </c>
      <c r="E1091" s="1" t="n">
        <v>2015.7</v>
      </c>
      <c r="F1091" s="6" t="s">
        <v>11</v>
      </c>
      <c r="G1091" s="7" t="n">
        <f aca="false">D1091*115</f>
        <v>115</v>
      </c>
      <c r="H1091" s="7" t="n">
        <v>474.6</v>
      </c>
    </row>
    <row r="1092" customFormat="false" ht="20.1" hidden="false" customHeight="true" outlineLevel="0" collapsed="false">
      <c r="B1092" s="7" t="s">
        <v>1090</v>
      </c>
      <c r="C1092" s="7" t="s">
        <v>1079</v>
      </c>
      <c r="D1092" s="7" t="n">
        <v>1</v>
      </c>
      <c r="E1092" s="1" t="n">
        <v>2015.7</v>
      </c>
      <c r="F1092" s="6" t="s">
        <v>11</v>
      </c>
      <c r="G1092" s="7" t="n">
        <f aca="false">D1092*115</f>
        <v>115</v>
      </c>
      <c r="H1092" s="7" t="n">
        <v>474.6</v>
      </c>
    </row>
    <row r="1093" customFormat="false" ht="20.1" hidden="false" customHeight="true" outlineLevel="0" collapsed="false">
      <c r="B1093" s="7" t="s">
        <v>1091</v>
      </c>
      <c r="C1093" s="7" t="s">
        <v>1079</v>
      </c>
      <c r="D1093" s="7" t="n">
        <v>1</v>
      </c>
      <c r="E1093" s="1" t="n">
        <v>2015.7</v>
      </c>
      <c r="F1093" s="6" t="s">
        <v>11</v>
      </c>
      <c r="G1093" s="7" t="n">
        <f aca="false">D1093*115</f>
        <v>115</v>
      </c>
      <c r="H1093" s="7" t="n">
        <v>474.6</v>
      </c>
    </row>
    <row r="1094" customFormat="false" ht="20.1" hidden="false" customHeight="true" outlineLevel="0" collapsed="false">
      <c r="B1094" s="7" t="s">
        <v>1092</v>
      </c>
      <c r="C1094" s="7" t="s">
        <v>1079</v>
      </c>
      <c r="D1094" s="7" t="n">
        <v>1</v>
      </c>
      <c r="E1094" s="1" t="n">
        <v>2015.7</v>
      </c>
      <c r="F1094" s="6" t="s">
        <v>11</v>
      </c>
      <c r="G1094" s="7" t="n">
        <f aca="false">D1094*115</f>
        <v>115</v>
      </c>
      <c r="H1094" s="7" t="n">
        <v>564.6</v>
      </c>
    </row>
    <row r="1095" customFormat="false" ht="20.1" hidden="false" customHeight="true" outlineLevel="0" collapsed="false">
      <c r="B1095" s="7" t="s">
        <v>1093</v>
      </c>
      <c r="C1095" s="7" t="s">
        <v>1079</v>
      </c>
      <c r="D1095" s="7" t="n">
        <v>1</v>
      </c>
      <c r="E1095" s="1" t="n">
        <v>2015.7</v>
      </c>
      <c r="F1095" s="6" t="s">
        <v>11</v>
      </c>
      <c r="G1095" s="7" t="n">
        <f aca="false">D1095*115</f>
        <v>115</v>
      </c>
      <c r="H1095" s="7" t="n">
        <v>474.6</v>
      </c>
    </row>
    <row r="1096" customFormat="false" ht="20.1" hidden="false" customHeight="true" outlineLevel="0" collapsed="false">
      <c r="B1096" s="7" t="s">
        <v>1094</v>
      </c>
      <c r="C1096" s="7" t="s">
        <v>1079</v>
      </c>
      <c r="D1096" s="7" t="n">
        <v>1</v>
      </c>
      <c r="E1096" s="1" t="n">
        <v>2015.7</v>
      </c>
      <c r="F1096" s="6" t="s">
        <v>11</v>
      </c>
      <c r="G1096" s="7" t="n">
        <f aca="false">D1096*115</f>
        <v>115</v>
      </c>
      <c r="H1096" s="7" t="n">
        <v>474.6</v>
      </c>
    </row>
    <row r="1097" customFormat="false" ht="20.1" hidden="false" customHeight="true" outlineLevel="0" collapsed="false">
      <c r="B1097" s="7" t="s">
        <v>1095</v>
      </c>
      <c r="C1097" s="7" t="s">
        <v>1079</v>
      </c>
      <c r="D1097" s="7" t="n">
        <v>1</v>
      </c>
      <c r="E1097" s="1" t="n">
        <v>2015.7</v>
      </c>
      <c r="F1097" s="6" t="s">
        <v>11</v>
      </c>
      <c r="G1097" s="7" t="n">
        <f aca="false">D1097*115</f>
        <v>115</v>
      </c>
      <c r="H1097" s="7" t="n">
        <v>564.6</v>
      </c>
    </row>
    <row r="1098" customFormat="false" ht="20.1" hidden="false" customHeight="true" outlineLevel="0" collapsed="false">
      <c r="B1098" s="7" t="s">
        <v>1096</v>
      </c>
      <c r="C1098" s="7" t="s">
        <v>1079</v>
      </c>
      <c r="D1098" s="7" t="n">
        <v>1</v>
      </c>
      <c r="E1098" s="1" t="n">
        <v>2015.7</v>
      </c>
      <c r="F1098" s="6" t="s">
        <v>11</v>
      </c>
      <c r="G1098" s="7" t="n">
        <f aca="false">D1098*115</f>
        <v>115</v>
      </c>
      <c r="H1098" s="7" t="n">
        <v>474.6</v>
      </c>
    </row>
    <row r="1099" customFormat="false" ht="20.1" hidden="false" customHeight="true" outlineLevel="0" collapsed="false">
      <c r="B1099" s="7" t="s">
        <v>1097</v>
      </c>
      <c r="C1099" s="7" t="s">
        <v>1079</v>
      </c>
      <c r="D1099" s="7" t="n">
        <v>1</v>
      </c>
      <c r="E1099" s="1" t="n">
        <v>2015.7</v>
      </c>
      <c r="F1099" s="6" t="s">
        <v>11</v>
      </c>
      <c r="G1099" s="7" t="n">
        <f aca="false">D1099*115</f>
        <v>115</v>
      </c>
      <c r="H1099" s="7" t="n">
        <v>474.6</v>
      </c>
    </row>
    <row r="1100" customFormat="false" ht="20.1" hidden="false" customHeight="true" outlineLevel="0" collapsed="false">
      <c r="B1100" s="7" t="s">
        <v>1098</v>
      </c>
      <c r="C1100" s="7" t="s">
        <v>1079</v>
      </c>
      <c r="D1100" s="7" t="n">
        <v>1</v>
      </c>
      <c r="E1100" s="1" t="n">
        <v>2015.7</v>
      </c>
      <c r="F1100" s="6" t="s">
        <v>11</v>
      </c>
      <c r="G1100" s="7" t="n">
        <f aca="false">D1100*115</f>
        <v>115</v>
      </c>
      <c r="H1100" s="7" t="n">
        <v>474.6</v>
      </c>
    </row>
    <row r="1101" customFormat="false" ht="20.1" hidden="false" customHeight="true" outlineLevel="0" collapsed="false">
      <c r="B1101" s="7" t="s">
        <v>1099</v>
      </c>
      <c r="C1101" s="7" t="s">
        <v>1079</v>
      </c>
      <c r="D1101" s="7" t="n">
        <v>1</v>
      </c>
      <c r="E1101" s="1" t="n">
        <v>2015.7</v>
      </c>
      <c r="F1101" s="6" t="s">
        <v>11</v>
      </c>
      <c r="G1101" s="7" t="n">
        <f aca="false">D1101*115</f>
        <v>115</v>
      </c>
      <c r="H1101" s="7" t="n">
        <v>474.6</v>
      </c>
    </row>
    <row r="1102" customFormat="false" ht="20.1" hidden="false" customHeight="true" outlineLevel="0" collapsed="false">
      <c r="B1102" s="7" t="s">
        <v>1100</v>
      </c>
      <c r="C1102" s="7" t="s">
        <v>1079</v>
      </c>
      <c r="D1102" s="7" t="n">
        <v>1</v>
      </c>
      <c r="E1102" s="1" t="n">
        <v>2015.7</v>
      </c>
      <c r="F1102" s="6" t="s">
        <v>11</v>
      </c>
      <c r="G1102" s="7" t="n">
        <f aca="false">D1102*115</f>
        <v>115</v>
      </c>
      <c r="H1102" s="7" t="n">
        <v>474.6</v>
      </c>
    </row>
    <row r="1103" customFormat="false" ht="20.1" hidden="false" customHeight="true" outlineLevel="0" collapsed="false">
      <c r="B1103" s="7" t="s">
        <v>1101</v>
      </c>
      <c r="C1103" s="7" t="s">
        <v>1079</v>
      </c>
      <c r="D1103" s="7" t="n">
        <v>1</v>
      </c>
      <c r="E1103" s="1" t="n">
        <v>2015.7</v>
      </c>
      <c r="F1103" s="6" t="s">
        <v>11</v>
      </c>
      <c r="G1103" s="7" t="n">
        <f aca="false">D1103*115</f>
        <v>115</v>
      </c>
      <c r="H1103" s="7" t="n">
        <v>474.6</v>
      </c>
    </row>
    <row r="1104" customFormat="false" ht="20.1" hidden="false" customHeight="true" outlineLevel="0" collapsed="false">
      <c r="B1104" s="7" t="s">
        <v>1102</v>
      </c>
      <c r="C1104" s="7" t="s">
        <v>1079</v>
      </c>
      <c r="D1104" s="7" t="n">
        <v>1</v>
      </c>
      <c r="E1104" s="1" t="n">
        <v>2015.7</v>
      </c>
      <c r="F1104" s="6" t="s">
        <v>11</v>
      </c>
      <c r="G1104" s="7" t="n">
        <f aca="false">D1104*115</f>
        <v>115</v>
      </c>
      <c r="H1104" s="7" t="n">
        <v>474.6</v>
      </c>
    </row>
    <row r="1105" customFormat="false" ht="20.1" hidden="false" customHeight="true" outlineLevel="0" collapsed="false">
      <c r="B1105" s="7" t="s">
        <v>1103</v>
      </c>
      <c r="C1105" s="7" t="s">
        <v>1079</v>
      </c>
      <c r="D1105" s="7" t="n">
        <v>1</v>
      </c>
      <c r="E1105" s="1" t="n">
        <v>2015.7</v>
      </c>
      <c r="F1105" s="6" t="s">
        <v>11</v>
      </c>
      <c r="G1105" s="7" t="n">
        <f aca="false">D1105*115</f>
        <v>115</v>
      </c>
      <c r="H1105" s="7" t="n">
        <v>474.6</v>
      </c>
    </row>
    <row r="1106" customFormat="false" ht="20.1" hidden="false" customHeight="true" outlineLevel="0" collapsed="false">
      <c r="B1106" s="7" t="s">
        <v>1104</v>
      </c>
      <c r="C1106" s="7" t="s">
        <v>1079</v>
      </c>
      <c r="D1106" s="7" t="n">
        <v>1</v>
      </c>
      <c r="E1106" s="1" t="n">
        <v>2015.7</v>
      </c>
      <c r="F1106" s="6" t="s">
        <v>11</v>
      </c>
      <c r="G1106" s="7" t="n">
        <f aca="false">D1106*115</f>
        <v>115</v>
      </c>
      <c r="H1106" s="7" t="n">
        <v>474.6</v>
      </c>
    </row>
    <row r="1107" customFormat="false" ht="20.1" hidden="false" customHeight="true" outlineLevel="0" collapsed="false">
      <c r="B1107" s="7" t="s">
        <v>1105</v>
      </c>
      <c r="C1107" s="7" t="s">
        <v>1079</v>
      </c>
      <c r="D1107" s="7" t="n">
        <v>1</v>
      </c>
      <c r="E1107" s="1" t="n">
        <v>2015.7</v>
      </c>
      <c r="F1107" s="6" t="s">
        <v>11</v>
      </c>
      <c r="G1107" s="7" t="n">
        <f aca="false">D1107*115</f>
        <v>115</v>
      </c>
      <c r="H1107" s="7" t="n">
        <v>474.6</v>
      </c>
    </row>
    <row r="1108" customFormat="false" ht="20.1" hidden="false" customHeight="true" outlineLevel="0" collapsed="false">
      <c r="B1108" s="7" t="s">
        <v>1106</v>
      </c>
      <c r="C1108" s="7" t="s">
        <v>1079</v>
      </c>
      <c r="D1108" s="7" t="n">
        <v>1</v>
      </c>
      <c r="E1108" s="1" t="n">
        <v>2015.7</v>
      </c>
      <c r="F1108" s="6" t="s">
        <v>11</v>
      </c>
      <c r="G1108" s="7" t="n">
        <f aca="false">D1108*99</f>
        <v>99</v>
      </c>
      <c r="H1108" s="7" t="n">
        <v>426.6</v>
      </c>
    </row>
    <row r="1109" customFormat="false" ht="20.1" hidden="false" customHeight="true" outlineLevel="0" collapsed="false">
      <c r="B1109" s="7" t="s">
        <v>1107</v>
      </c>
      <c r="C1109" s="7" t="s">
        <v>1079</v>
      </c>
      <c r="D1109" s="7" t="n">
        <v>1</v>
      </c>
      <c r="E1109" s="1" t="n">
        <v>2015.7</v>
      </c>
      <c r="F1109" s="6" t="s">
        <v>11</v>
      </c>
      <c r="G1109" s="7" t="n">
        <f aca="false">D1109*115</f>
        <v>115</v>
      </c>
      <c r="H1109" s="7" t="n">
        <v>564.6</v>
      </c>
    </row>
    <row r="1110" customFormat="false" ht="20.1" hidden="false" customHeight="true" outlineLevel="0" collapsed="false">
      <c r="B1110" s="7" t="s">
        <v>1108</v>
      </c>
      <c r="C1110" s="7" t="s">
        <v>1079</v>
      </c>
      <c r="D1110" s="7" t="n">
        <v>1</v>
      </c>
      <c r="E1110" s="1" t="n">
        <v>2015.7</v>
      </c>
      <c r="F1110" s="6" t="s">
        <v>11</v>
      </c>
      <c r="G1110" s="7" t="n">
        <f aca="false">D1110*115</f>
        <v>115</v>
      </c>
      <c r="H1110" s="7" t="n">
        <v>474.6</v>
      </c>
    </row>
    <row r="1111" customFormat="false" ht="20.1" hidden="false" customHeight="true" outlineLevel="0" collapsed="false">
      <c r="B1111" s="7" t="s">
        <v>1109</v>
      </c>
      <c r="C1111" s="7" t="s">
        <v>1079</v>
      </c>
      <c r="D1111" s="7" t="n">
        <v>1</v>
      </c>
      <c r="E1111" s="1" t="n">
        <v>2015.7</v>
      </c>
      <c r="F1111" s="6" t="s">
        <v>11</v>
      </c>
      <c r="G1111" s="7" t="n">
        <f aca="false">D1111*115</f>
        <v>115</v>
      </c>
      <c r="H1111" s="7" t="n">
        <v>564.6</v>
      </c>
    </row>
    <row r="1112" customFormat="false" ht="20.1" hidden="false" customHeight="true" outlineLevel="0" collapsed="false">
      <c r="B1112" s="7" t="s">
        <v>1110</v>
      </c>
      <c r="C1112" s="7" t="s">
        <v>1079</v>
      </c>
      <c r="D1112" s="7" t="n">
        <v>1</v>
      </c>
      <c r="E1112" s="1" t="n">
        <v>2015.7</v>
      </c>
      <c r="F1112" s="6" t="s">
        <v>11</v>
      </c>
      <c r="G1112" s="7" t="n">
        <f aca="false">D1112*99</f>
        <v>99</v>
      </c>
      <c r="H1112" s="7" t="n">
        <v>426.6</v>
      </c>
    </row>
    <row r="1113" customFormat="false" ht="20.1" hidden="false" customHeight="true" outlineLevel="0" collapsed="false">
      <c r="B1113" s="7" t="s">
        <v>1111</v>
      </c>
      <c r="C1113" s="7" t="s">
        <v>1079</v>
      </c>
      <c r="D1113" s="7" t="n">
        <v>1</v>
      </c>
      <c r="E1113" s="1" t="n">
        <v>2015.7</v>
      </c>
      <c r="F1113" s="6" t="s">
        <v>11</v>
      </c>
      <c r="G1113" s="7" t="n">
        <f aca="false">D1113*115</f>
        <v>115</v>
      </c>
      <c r="H1113" s="7" t="n">
        <v>474.6</v>
      </c>
    </row>
    <row r="1114" customFormat="false" ht="20.1" hidden="false" customHeight="true" outlineLevel="0" collapsed="false">
      <c r="B1114" s="7" t="s">
        <v>1112</v>
      </c>
      <c r="C1114" s="7" t="s">
        <v>1079</v>
      </c>
      <c r="D1114" s="7" t="n">
        <v>1</v>
      </c>
      <c r="E1114" s="1" t="n">
        <v>2015.7</v>
      </c>
      <c r="F1114" s="6" t="s">
        <v>11</v>
      </c>
      <c r="G1114" s="7" t="n">
        <f aca="false">D1114*99</f>
        <v>99</v>
      </c>
      <c r="H1114" s="7" t="n">
        <v>426.6</v>
      </c>
    </row>
    <row r="1115" customFormat="false" ht="20.1" hidden="false" customHeight="true" outlineLevel="0" collapsed="false">
      <c r="B1115" s="7" t="s">
        <v>1113</v>
      </c>
      <c r="C1115" s="7" t="s">
        <v>1079</v>
      </c>
      <c r="D1115" s="7" t="n">
        <v>1</v>
      </c>
      <c r="E1115" s="1" t="n">
        <v>2015.7</v>
      </c>
      <c r="F1115" s="6" t="s">
        <v>11</v>
      </c>
      <c r="G1115" s="7" t="n">
        <f aca="false">D1115*115</f>
        <v>115</v>
      </c>
      <c r="H1115" s="7" t="n">
        <v>474.6</v>
      </c>
    </row>
    <row r="1116" customFormat="false" ht="20.1" hidden="false" customHeight="true" outlineLevel="0" collapsed="false">
      <c r="B1116" s="7" t="s">
        <v>1114</v>
      </c>
      <c r="C1116" s="7" t="s">
        <v>1079</v>
      </c>
      <c r="D1116" s="7" t="n">
        <v>1</v>
      </c>
      <c r="E1116" s="1" t="n">
        <v>2015.7</v>
      </c>
      <c r="F1116" s="6" t="s">
        <v>11</v>
      </c>
      <c r="G1116" s="7" t="n">
        <f aca="false">D1116*115</f>
        <v>115</v>
      </c>
      <c r="H1116" s="7" t="n">
        <v>474.6</v>
      </c>
    </row>
    <row r="1117" customFormat="false" ht="20.1" hidden="false" customHeight="true" outlineLevel="0" collapsed="false">
      <c r="B1117" s="7" t="s">
        <v>1115</v>
      </c>
      <c r="C1117" s="7" t="s">
        <v>1079</v>
      </c>
      <c r="D1117" s="7" t="n">
        <v>1</v>
      </c>
      <c r="E1117" s="1" t="n">
        <v>2015.7</v>
      </c>
      <c r="F1117" s="6" t="s">
        <v>11</v>
      </c>
      <c r="G1117" s="7" t="n">
        <f aca="false">D1117*115</f>
        <v>115</v>
      </c>
      <c r="H1117" s="7" t="n">
        <v>474.6</v>
      </c>
    </row>
    <row r="1118" customFormat="false" ht="20.1" hidden="false" customHeight="true" outlineLevel="0" collapsed="false">
      <c r="B1118" s="7" t="s">
        <v>423</v>
      </c>
      <c r="C1118" s="7" t="s">
        <v>1079</v>
      </c>
      <c r="D1118" s="7" t="n">
        <v>1</v>
      </c>
      <c r="E1118" s="1" t="n">
        <v>2015.7</v>
      </c>
      <c r="F1118" s="6" t="s">
        <v>11</v>
      </c>
      <c r="G1118" s="7" t="n">
        <f aca="false">D1118*115</f>
        <v>115</v>
      </c>
      <c r="H1118" s="7" t="n">
        <v>474.6</v>
      </c>
    </row>
    <row r="1119" customFormat="false" ht="20.1" hidden="false" customHeight="true" outlineLevel="0" collapsed="false">
      <c r="B1119" s="7" t="s">
        <v>1116</v>
      </c>
      <c r="C1119" s="7" t="s">
        <v>1079</v>
      </c>
      <c r="D1119" s="7" t="n">
        <v>1</v>
      </c>
      <c r="E1119" s="1" t="n">
        <v>2015.7</v>
      </c>
      <c r="F1119" s="6" t="s">
        <v>11</v>
      </c>
      <c r="G1119" s="7" t="n">
        <f aca="false">D1119*131</f>
        <v>131</v>
      </c>
      <c r="H1119" s="7" t="n">
        <v>522.6</v>
      </c>
    </row>
    <row r="1120" customFormat="false" ht="20.1" hidden="false" customHeight="true" outlineLevel="0" collapsed="false">
      <c r="B1120" s="7" t="s">
        <v>1117</v>
      </c>
      <c r="C1120" s="7" t="s">
        <v>1079</v>
      </c>
      <c r="D1120" s="7" t="n">
        <v>2</v>
      </c>
      <c r="E1120" s="1" t="n">
        <v>2015.7</v>
      </c>
      <c r="F1120" s="6" t="s">
        <v>11</v>
      </c>
      <c r="G1120" s="7" t="n">
        <f aca="false">D1120*131</f>
        <v>262</v>
      </c>
      <c r="H1120" s="7" t="n">
        <v>1011.6</v>
      </c>
    </row>
    <row r="1121" customFormat="false" ht="20.1" hidden="false" customHeight="true" outlineLevel="0" collapsed="false">
      <c r="B1121" s="7" t="s">
        <v>1118</v>
      </c>
      <c r="C1121" s="7" t="s">
        <v>1079</v>
      </c>
      <c r="D1121" s="7" t="n">
        <v>1</v>
      </c>
      <c r="E1121" s="1" t="n">
        <v>2015.7</v>
      </c>
      <c r="F1121" s="6" t="s">
        <v>11</v>
      </c>
      <c r="G1121" s="7" t="n">
        <f aca="false">D1121*131</f>
        <v>131</v>
      </c>
      <c r="H1121" s="7" t="n">
        <v>522.6</v>
      </c>
    </row>
    <row r="1122" customFormat="false" ht="20.1" hidden="false" customHeight="true" outlineLevel="0" collapsed="false">
      <c r="B1122" s="7" t="s">
        <v>1119</v>
      </c>
      <c r="C1122" s="7" t="s">
        <v>1079</v>
      </c>
      <c r="D1122" s="7" t="n">
        <v>1</v>
      </c>
      <c r="E1122" s="1" t="n">
        <v>2015.7</v>
      </c>
      <c r="F1122" s="6" t="s">
        <v>11</v>
      </c>
      <c r="G1122" s="7" t="n">
        <f aca="false">D1122*131</f>
        <v>131</v>
      </c>
      <c r="H1122" s="7" t="n">
        <v>612.6</v>
      </c>
    </row>
    <row r="1123" customFormat="false" ht="20.1" hidden="false" customHeight="true" outlineLevel="0" collapsed="false">
      <c r="B1123" s="7" t="s">
        <v>1120</v>
      </c>
      <c r="C1123" s="7" t="s">
        <v>1079</v>
      </c>
      <c r="D1123" s="7" t="n">
        <v>1</v>
      </c>
      <c r="E1123" s="1" t="n">
        <v>2015.7</v>
      </c>
      <c r="F1123" s="6" t="s">
        <v>11</v>
      </c>
      <c r="G1123" s="7" t="n">
        <f aca="false">D1123*115</f>
        <v>115</v>
      </c>
      <c r="H1123" s="7" t="n">
        <v>474.6</v>
      </c>
    </row>
    <row r="1124" customFormat="false" ht="20.1" hidden="false" customHeight="true" outlineLevel="0" collapsed="false">
      <c r="B1124" s="7" t="s">
        <v>531</v>
      </c>
      <c r="C1124" s="7" t="s">
        <v>1079</v>
      </c>
      <c r="D1124" s="7" t="n">
        <v>1</v>
      </c>
      <c r="E1124" s="1" t="n">
        <v>2015.7</v>
      </c>
      <c r="F1124" s="6" t="s">
        <v>11</v>
      </c>
      <c r="G1124" s="7" t="n">
        <v>99</v>
      </c>
      <c r="H1124" s="7" t="n">
        <v>426.6</v>
      </c>
    </row>
    <row r="1125" customFormat="false" ht="20.1" hidden="false" customHeight="true" outlineLevel="0" collapsed="false">
      <c r="B1125" s="7" t="s">
        <v>1121</v>
      </c>
      <c r="C1125" s="7" t="s">
        <v>1079</v>
      </c>
      <c r="D1125" s="7" t="n">
        <v>1</v>
      </c>
      <c r="E1125" s="1" t="n">
        <v>2015.7</v>
      </c>
      <c r="F1125" s="6" t="s">
        <v>11</v>
      </c>
      <c r="G1125" s="7" t="n">
        <f aca="false">D1125*115</f>
        <v>115</v>
      </c>
      <c r="H1125" s="7" t="n">
        <v>474.6</v>
      </c>
    </row>
    <row r="1126" customFormat="false" ht="20.1" hidden="false" customHeight="true" outlineLevel="0" collapsed="false">
      <c r="B1126" s="13" t="s">
        <v>1122</v>
      </c>
      <c r="C1126" s="7" t="s">
        <v>1079</v>
      </c>
      <c r="D1126" s="7" t="n">
        <v>2</v>
      </c>
      <c r="E1126" s="1" t="n">
        <v>2015.7</v>
      </c>
      <c r="F1126" s="6" t="s">
        <v>11</v>
      </c>
      <c r="G1126" s="7" t="n">
        <f aca="false">D1126*115</f>
        <v>230</v>
      </c>
      <c r="H1126" s="7" t="n">
        <v>915.6</v>
      </c>
    </row>
    <row r="1127" customFormat="false" ht="20.1" hidden="false" customHeight="true" outlineLevel="0" collapsed="false">
      <c r="B1127" s="13" t="s">
        <v>1123</v>
      </c>
      <c r="C1127" s="7" t="s">
        <v>1079</v>
      </c>
      <c r="D1127" s="7" t="n">
        <v>2</v>
      </c>
      <c r="E1127" s="1" t="n">
        <v>2015.7</v>
      </c>
      <c r="F1127" s="6" t="s">
        <v>11</v>
      </c>
      <c r="G1127" s="7" t="n">
        <f aca="false">D1127*115</f>
        <v>230</v>
      </c>
      <c r="H1127" s="7" t="n">
        <v>915.6</v>
      </c>
    </row>
    <row r="1128" customFormat="false" ht="20.1" hidden="false" customHeight="true" outlineLevel="0" collapsed="false">
      <c r="B1128" s="13" t="s">
        <v>1124</v>
      </c>
      <c r="C1128" s="7" t="s">
        <v>1079</v>
      </c>
      <c r="D1128" s="7" t="n">
        <v>1</v>
      </c>
      <c r="E1128" s="1" t="n">
        <v>2015.7</v>
      </c>
      <c r="F1128" s="6" t="s">
        <v>11</v>
      </c>
      <c r="G1128" s="7" t="n">
        <f aca="false">D1128*115</f>
        <v>115</v>
      </c>
      <c r="H1128" s="7" t="n">
        <v>564.6</v>
      </c>
    </row>
    <row r="1129" customFormat="false" ht="20.1" hidden="false" customHeight="true" outlineLevel="0" collapsed="false">
      <c r="B1129" s="7" t="s">
        <v>1125</v>
      </c>
      <c r="C1129" s="7" t="s">
        <v>1126</v>
      </c>
      <c r="D1129" s="7" t="n">
        <v>1</v>
      </c>
      <c r="E1129" s="1" t="n">
        <v>2015.7</v>
      </c>
      <c r="F1129" s="6" t="s">
        <v>11</v>
      </c>
      <c r="G1129" s="7" t="n">
        <f aca="false">D1129*115</f>
        <v>115</v>
      </c>
      <c r="H1129" s="7" t="n">
        <v>564.6</v>
      </c>
    </row>
    <row r="1130" customFormat="false" ht="20.1" hidden="false" customHeight="true" outlineLevel="0" collapsed="false">
      <c r="B1130" s="7" t="s">
        <v>1127</v>
      </c>
      <c r="C1130" s="7" t="s">
        <v>1126</v>
      </c>
      <c r="D1130" s="7" t="n">
        <v>1</v>
      </c>
      <c r="E1130" s="1" t="n">
        <v>2015.7</v>
      </c>
      <c r="F1130" s="6" t="s">
        <v>11</v>
      </c>
      <c r="G1130" s="7" t="n">
        <f aca="false">D1130*115</f>
        <v>115</v>
      </c>
      <c r="H1130" s="7" t="n">
        <v>564.6</v>
      </c>
    </row>
    <row r="1131" customFormat="false" ht="20.1" hidden="false" customHeight="true" outlineLevel="0" collapsed="false">
      <c r="B1131" s="7" t="s">
        <v>1128</v>
      </c>
      <c r="C1131" s="7" t="s">
        <v>1126</v>
      </c>
      <c r="D1131" s="7" t="n">
        <v>1</v>
      </c>
      <c r="E1131" s="1" t="n">
        <v>2015.7</v>
      </c>
      <c r="F1131" s="6" t="s">
        <v>11</v>
      </c>
      <c r="G1131" s="7" t="n">
        <f aca="false">D1131*115</f>
        <v>115</v>
      </c>
      <c r="H1131" s="7" t="n">
        <v>474.6</v>
      </c>
    </row>
    <row r="1132" customFormat="false" ht="20.1" hidden="false" customHeight="true" outlineLevel="0" collapsed="false">
      <c r="B1132" s="7" t="s">
        <v>1129</v>
      </c>
      <c r="C1132" s="7" t="s">
        <v>1126</v>
      </c>
      <c r="D1132" s="7" t="n">
        <v>1</v>
      </c>
      <c r="E1132" s="1" t="n">
        <v>2015.7</v>
      </c>
      <c r="F1132" s="6" t="s">
        <v>11</v>
      </c>
      <c r="G1132" s="7" t="n">
        <f aca="false">D1132*115</f>
        <v>115</v>
      </c>
      <c r="H1132" s="7" t="n">
        <v>474.6</v>
      </c>
    </row>
    <row r="1133" customFormat="false" ht="20.1" hidden="false" customHeight="true" outlineLevel="0" collapsed="false">
      <c r="B1133" s="7" t="s">
        <v>1130</v>
      </c>
      <c r="C1133" s="7" t="s">
        <v>1126</v>
      </c>
      <c r="D1133" s="7" t="n">
        <v>1</v>
      </c>
      <c r="E1133" s="1" t="n">
        <v>2015.7</v>
      </c>
      <c r="F1133" s="6" t="s">
        <v>11</v>
      </c>
      <c r="G1133" s="7" t="n">
        <f aca="false">D1133*115</f>
        <v>115</v>
      </c>
      <c r="H1133" s="7" t="n">
        <v>474.6</v>
      </c>
    </row>
    <row r="1134" customFormat="false" ht="20.1" hidden="false" customHeight="true" outlineLevel="0" collapsed="false">
      <c r="B1134" s="7" t="s">
        <v>1131</v>
      </c>
      <c r="C1134" s="7" t="s">
        <v>1126</v>
      </c>
      <c r="D1134" s="7" t="n">
        <v>1</v>
      </c>
      <c r="E1134" s="1" t="n">
        <v>2015.7</v>
      </c>
      <c r="F1134" s="6" t="s">
        <v>11</v>
      </c>
      <c r="G1134" s="7" t="n">
        <f aca="false">D1134*115</f>
        <v>115</v>
      </c>
      <c r="H1134" s="7" t="n">
        <v>474.6</v>
      </c>
    </row>
    <row r="1135" customFormat="false" ht="20.1" hidden="false" customHeight="true" outlineLevel="0" collapsed="false">
      <c r="B1135" s="7" t="s">
        <v>1132</v>
      </c>
      <c r="C1135" s="7" t="s">
        <v>1126</v>
      </c>
      <c r="D1135" s="7" t="n">
        <v>1</v>
      </c>
      <c r="E1135" s="1" t="n">
        <v>2015.7</v>
      </c>
      <c r="F1135" s="6" t="s">
        <v>11</v>
      </c>
      <c r="G1135" s="7" t="n">
        <f aca="false">D1135*115</f>
        <v>115</v>
      </c>
      <c r="H1135" s="7" t="n">
        <v>474.6</v>
      </c>
    </row>
    <row r="1136" customFormat="false" ht="20.1" hidden="false" customHeight="true" outlineLevel="0" collapsed="false">
      <c r="B1136" s="7" t="s">
        <v>1133</v>
      </c>
      <c r="C1136" s="7" t="s">
        <v>1126</v>
      </c>
      <c r="D1136" s="7" t="n">
        <v>1</v>
      </c>
      <c r="E1136" s="1" t="n">
        <v>2015.7</v>
      </c>
      <c r="F1136" s="6" t="s">
        <v>11</v>
      </c>
      <c r="G1136" s="7" t="n">
        <f aca="false">D1136*115</f>
        <v>115</v>
      </c>
      <c r="H1136" s="7" t="n">
        <v>474.6</v>
      </c>
    </row>
    <row r="1137" customFormat="false" ht="20.1" hidden="false" customHeight="true" outlineLevel="0" collapsed="false">
      <c r="B1137" s="7" t="s">
        <v>1134</v>
      </c>
      <c r="C1137" s="7" t="s">
        <v>1126</v>
      </c>
      <c r="D1137" s="7" t="n">
        <v>1</v>
      </c>
      <c r="E1137" s="1" t="n">
        <v>2015.7</v>
      </c>
      <c r="F1137" s="6" t="s">
        <v>11</v>
      </c>
      <c r="G1137" s="7" t="n">
        <f aca="false">D1137*115</f>
        <v>115</v>
      </c>
      <c r="H1137" s="7" t="n">
        <v>474.6</v>
      </c>
    </row>
    <row r="1138" customFormat="false" ht="20.1" hidden="false" customHeight="true" outlineLevel="0" collapsed="false">
      <c r="B1138" s="7" t="s">
        <v>1135</v>
      </c>
      <c r="C1138" s="7" t="s">
        <v>1126</v>
      </c>
      <c r="D1138" s="7" t="n">
        <v>1</v>
      </c>
      <c r="E1138" s="1" t="n">
        <v>2015.7</v>
      </c>
      <c r="F1138" s="6" t="s">
        <v>11</v>
      </c>
      <c r="G1138" s="7" t="n">
        <f aca="false">D1138*115</f>
        <v>115</v>
      </c>
      <c r="H1138" s="7" t="n">
        <v>474.6</v>
      </c>
    </row>
    <row r="1139" customFormat="false" ht="20.1" hidden="false" customHeight="true" outlineLevel="0" collapsed="false">
      <c r="B1139" s="7" t="s">
        <v>1136</v>
      </c>
      <c r="C1139" s="7" t="s">
        <v>1126</v>
      </c>
      <c r="D1139" s="7" t="n">
        <v>1</v>
      </c>
      <c r="E1139" s="1" t="n">
        <v>2015.7</v>
      </c>
      <c r="F1139" s="6" t="s">
        <v>11</v>
      </c>
      <c r="G1139" s="7" t="n">
        <f aca="false">D1139*115</f>
        <v>115</v>
      </c>
      <c r="H1139" s="7" t="n">
        <v>474.6</v>
      </c>
    </row>
    <row r="1140" customFormat="false" ht="20.1" hidden="false" customHeight="true" outlineLevel="0" collapsed="false">
      <c r="B1140" s="7" t="s">
        <v>1137</v>
      </c>
      <c r="C1140" s="7" t="s">
        <v>1126</v>
      </c>
      <c r="D1140" s="7" t="n">
        <v>1</v>
      </c>
      <c r="E1140" s="1" t="n">
        <v>2015.7</v>
      </c>
      <c r="F1140" s="6" t="s">
        <v>11</v>
      </c>
      <c r="G1140" s="7" t="n">
        <f aca="false">D1140*115</f>
        <v>115</v>
      </c>
      <c r="H1140" s="7" t="n">
        <v>474.6</v>
      </c>
    </row>
    <row r="1141" customFormat="false" ht="20.1" hidden="false" customHeight="true" outlineLevel="0" collapsed="false">
      <c r="B1141" s="7" t="s">
        <v>425</v>
      </c>
      <c r="C1141" s="7" t="s">
        <v>1126</v>
      </c>
      <c r="D1141" s="7" t="n">
        <v>1</v>
      </c>
      <c r="E1141" s="1" t="n">
        <v>2015.7</v>
      </c>
      <c r="F1141" s="6" t="s">
        <v>11</v>
      </c>
      <c r="G1141" s="7" t="n">
        <f aca="false">D1141*115</f>
        <v>115</v>
      </c>
      <c r="H1141" s="7" t="n">
        <v>474.6</v>
      </c>
    </row>
    <row r="1142" customFormat="false" ht="20.1" hidden="false" customHeight="true" outlineLevel="0" collapsed="false">
      <c r="B1142" s="7" t="s">
        <v>1138</v>
      </c>
      <c r="C1142" s="7" t="s">
        <v>1126</v>
      </c>
      <c r="D1142" s="7" t="n">
        <v>1</v>
      </c>
      <c r="E1142" s="1" t="n">
        <v>2015.7</v>
      </c>
      <c r="F1142" s="6" t="s">
        <v>11</v>
      </c>
      <c r="G1142" s="7" t="n">
        <f aca="false">D1142*115</f>
        <v>115</v>
      </c>
      <c r="H1142" s="7" t="n">
        <v>474.6</v>
      </c>
    </row>
    <row r="1143" customFormat="false" ht="20.1" hidden="false" customHeight="true" outlineLevel="0" collapsed="false">
      <c r="B1143" s="7" t="s">
        <v>1139</v>
      </c>
      <c r="C1143" s="7" t="s">
        <v>1126</v>
      </c>
      <c r="D1143" s="7" t="n">
        <v>1</v>
      </c>
      <c r="E1143" s="1" t="n">
        <v>2015.7</v>
      </c>
      <c r="F1143" s="6" t="s">
        <v>11</v>
      </c>
      <c r="G1143" s="7" t="n">
        <f aca="false">D1143*115</f>
        <v>115</v>
      </c>
      <c r="H1143" s="7" t="n">
        <v>474.6</v>
      </c>
    </row>
    <row r="1144" customFormat="false" ht="20.1" hidden="false" customHeight="true" outlineLevel="0" collapsed="false">
      <c r="B1144" s="7" t="s">
        <v>1140</v>
      </c>
      <c r="C1144" s="7" t="s">
        <v>1126</v>
      </c>
      <c r="D1144" s="7" t="n">
        <v>1</v>
      </c>
      <c r="E1144" s="1" t="n">
        <v>2015.7</v>
      </c>
      <c r="F1144" s="6" t="s">
        <v>11</v>
      </c>
      <c r="G1144" s="7" t="n">
        <f aca="false">D1144*115</f>
        <v>115</v>
      </c>
      <c r="H1144" s="7" t="n">
        <v>474.6</v>
      </c>
    </row>
    <row r="1145" customFormat="false" ht="20.1" hidden="false" customHeight="true" outlineLevel="0" collapsed="false">
      <c r="B1145" s="7" t="s">
        <v>1141</v>
      </c>
      <c r="C1145" s="7" t="s">
        <v>1126</v>
      </c>
      <c r="D1145" s="7" t="n">
        <v>1</v>
      </c>
      <c r="E1145" s="1" t="n">
        <v>2015.7</v>
      </c>
      <c r="F1145" s="6" t="s">
        <v>11</v>
      </c>
      <c r="G1145" s="7" t="n">
        <f aca="false">D1145*131</f>
        <v>131</v>
      </c>
      <c r="H1145" s="7" t="n">
        <v>522.6</v>
      </c>
    </row>
    <row r="1146" customFormat="false" ht="20.1" hidden="false" customHeight="true" outlineLevel="0" collapsed="false">
      <c r="B1146" s="7" t="s">
        <v>1142</v>
      </c>
      <c r="C1146" s="7" t="s">
        <v>1126</v>
      </c>
      <c r="D1146" s="7" t="n">
        <v>1</v>
      </c>
      <c r="E1146" s="1" t="n">
        <v>2015.7</v>
      </c>
      <c r="F1146" s="6" t="s">
        <v>11</v>
      </c>
      <c r="G1146" s="7" t="n">
        <f aca="false">D1146*131</f>
        <v>131</v>
      </c>
      <c r="H1146" s="7" t="n">
        <v>522.6</v>
      </c>
    </row>
    <row r="1147" customFormat="false" ht="20.1" hidden="false" customHeight="true" outlineLevel="0" collapsed="false">
      <c r="B1147" s="7" t="s">
        <v>1143</v>
      </c>
      <c r="C1147" s="7" t="s">
        <v>1126</v>
      </c>
      <c r="D1147" s="7" t="n">
        <v>1</v>
      </c>
      <c r="E1147" s="1" t="n">
        <v>2015.7</v>
      </c>
      <c r="F1147" s="6" t="s">
        <v>11</v>
      </c>
      <c r="G1147" s="7" t="n">
        <f aca="false">D1147*131</f>
        <v>131</v>
      </c>
      <c r="H1147" s="7" t="n">
        <v>522.6</v>
      </c>
    </row>
    <row r="1148" customFormat="false" ht="20.1" hidden="false" customHeight="true" outlineLevel="0" collapsed="false">
      <c r="B1148" s="7" t="s">
        <v>1144</v>
      </c>
      <c r="C1148" s="7" t="s">
        <v>1126</v>
      </c>
      <c r="D1148" s="7" t="n">
        <v>1</v>
      </c>
      <c r="E1148" s="1" t="n">
        <v>2015.7</v>
      </c>
      <c r="F1148" s="6" t="s">
        <v>11</v>
      </c>
      <c r="G1148" s="7" t="n">
        <f aca="false">D1148*115</f>
        <v>115</v>
      </c>
      <c r="H1148" s="7" t="n">
        <v>564.6</v>
      </c>
    </row>
    <row r="1149" customFormat="false" ht="20.1" hidden="false" customHeight="true" outlineLevel="0" collapsed="false">
      <c r="B1149" s="7" t="s">
        <v>1145</v>
      </c>
      <c r="C1149" s="7" t="s">
        <v>1126</v>
      </c>
      <c r="D1149" s="7" t="n">
        <v>1</v>
      </c>
      <c r="E1149" s="1" t="n">
        <v>2015.7</v>
      </c>
      <c r="F1149" s="6" t="s">
        <v>11</v>
      </c>
      <c r="G1149" s="7" t="n">
        <f aca="false">D1149*99</f>
        <v>99</v>
      </c>
      <c r="H1149" s="7" t="n">
        <v>426.6</v>
      </c>
    </row>
    <row r="1150" customFormat="false" ht="20.1" hidden="false" customHeight="true" outlineLevel="0" collapsed="false">
      <c r="B1150" s="7" t="s">
        <v>1146</v>
      </c>
      <c r="C1150" s="7" t="s">
        <v>1126</v>
      </c>
      <c r="D1150" s="7" t="n">
        <v>1</v>
      </c>
      <c r="E1150" s="1" t="n">
        <v>2015.7</v>
      </c>
      <c r="F1150" s="6" t="s">
        <v>11</v>
      </c>
      <c r="G1150" s="7" t="n">
        <f aca="false">D1150*115</f>
        <v>115</v>
      </c>
      <c r="H1150" s="7" t="n">
        <v>474.6</v>
      </c>
    </row>
    <row r="1151" customFormat="false" ht="20.1" hidden="false" customHeight="true" outlineLevel="0" collapsed="false">
      <c r="B1151" s="7" t="s">
        <v>1147</v>
      </c>
      <c r="C1151" s="7" t="s">
        <v>1126</v>
      </c>
      <c r="D1151" s="7" t="n">
        <v>1</v>
      </c>
      <c r="E1151" s="1" t="n">
        <v>2015.7</v>
      </c>
      <c r="F1151" s="6" t="s">
        <v>11</v>
      </c>
      <c r="G1151" s="7" t="n">
        <f aca="false">D1151*115</f>
        <v>115</v>
      </c>
      <c r="H1151" s="7" t="n">
        <v>474.6</v>
      </c>
    </row>
    <row r="1152" customFormat="false" ht="20.1" hidden="false" customHeight="true" outlineLevel="0" collapsed="false">
      <c r="B1152" s="7" t="s">
        <v>1148</v>
      </c>
      <c r="C1152" s="7" t="s">
        <v>1126</v>
      </c>
      <c r="D1152" s="7" t="n">
        <v>1</v>
      </c>
      <c r="E1152" s="1" t="n">
        <v>2015.7</v>
      </c>
      <c r="F1152" s="6" t="s">
        <v>11</v>
      </c>
      <c r="G1152" s="7" t="n">
        <f aca="false">D1152*99</f>
        <v>99</v>
      </c>
      <c r="H1152" s="7" t="n">
        <v>426.6</v>
      </c>
    </row>
    <row r="1153" customFormat="false" ht="20.1" hidden="false" customHeight="true" outlineLevel="0" collapsed="false">
      <c r="B1153" s="7" t="s">
        <v>1149</v>
      </c>
      <c r="C1153" s="7" t="s">
        <v>1126</v>
      </c>
      <c r="D1153" s="7" t="n">
        <v>1</v>
      </c>
      <c r="E1153" s="1" t="n">
        <v>2015.7</v>
      </c>
      <c r="F1153" s="6" t="s">
        <v>11</v>
      </c>
      <c r="G1153" s="7" t="n">
        <f aca="false">D1153*115</f>
        <v>115</v>
      </c>
      <c r="H1153" s="7" t="n">
        <v>474.6</v>
      </c>
    </row>
    <row r="1154" customFormat="false" ht="20.1" hidden="false" customHeight="true" outlineLevel="0" collapsed="false">
      <c r="B1154" s="7" t="s">
        <v>1150</v>
      </c>
      <c r="C1154" s="7" t="s">
        <v>1126</v>
      </c>
      <c r="D1154" s="7" t="n">
        <v>1</v>
      </c>
      <c r="E1154" s="1" t="n">
        <v>2015.7</v>
      </c>
      <c r="F1154" s="6" t="s">
        <v>11</v>
      </c>
      <c r="G1154" s="7" t="n">
        <f aca="false">D1154*99</f>
        <v>99</v>
      </c>
      <c r="H1154" s="7" t="n">
        <v>426.6</v>
      </c>
    </row>
    <row r="1155" customFormat="false" ht="20.1" hidden="false" customHeight="true" outlineLevel="0" collapsed="false">
      <c r="B1155" s="7" t="s">
        <v>1151</v>
      </c>
      <c r="C1155" s="7" t="s">
        <v>1126</v>
      </c>
      <c r="D1155" s="7" t="n">
        <v>1</v>
      </c>
      <c r="E1155" s="1" t="n">
        <v>2015.7</v>
      </c>
      <c r="F1155" s="6" t="s">
        <v>11</v>
      </c>
      <c r="G1155" s="7" t="n">
        <f aca="false">D1155*115</f>
        <v>115</v>
      </c>
      <c r="H1155" s="7" t="n">
        <v>564.6</v>
      </c>
    </row>
    <row r="1156" customFormat="false" ht="20.1" hidden="false" customHeight="true" outlineLevel="0" collapsed="false">
      <c r="B1156" s="7" t="s">
        <v>1152</v>
      </c>
      <c r="C1156" s="7" t="s">
        <v>1126</v>
      </c>
      <c r="D1156" s="7" t="n">
        <v>1</v>
      </c>
      <c r="E1156" s="1" t="n">
        <v>2015.7</v>
      </c>
      <c r="F1156" s="6" t="s">
        <v>11</v>
      </c>
      <c r="G1156" s="7" t="n">
        <f aca="false">D1156*115</f>
        <v>115</v>
      </c>
      <c r="H1156" s="7" t="n">
        <v>474.6</v>
      </c>
    </row>
    <row r="1157" customFormat="false" ht="20.1" hidden="false" customHeight="true" outlineLevel="0" collapsed="false">
      <c r="B1157" s="7" t="s">
        <v>1153</v>
      </c>
      <c r="C1157" s="7" t="s">
        <v>1126</v>
      </c>
      <c r="D1157" s="7" t="n">
        <v>1</v>
      </c>
      <c r="E1157" s="1" t="n">
        <v>2015.7</v>
      </c>
      <c r="F1157" s="6" t="s">
        <v>11</v>
      </c>
      <c r="G1157" s="7" t="n">
        <f aca="false">D1157*115</f>
        <v>115</v>
      </c>
      <c r="H1157" s="7" t="n">
        <v>564.6</v>
      </c>
    </row>
    <row r="1158" customFormat="false" ht="20.1" hidden="false" customHeight="true" outlineLevel="0" collapsed="false">
      <c r="B1158" s="7" t="s">
        <v>1154</v>
      </c>
      <c r="C1158" s="7" t="s">
        <v>1126</v>
      </c>
      <c r="D1158" s="7" t="n">
        <v>1</v>
      </c>
      <c r="E1158" s="1" t="n">
        <v>2015.7</v>
      </c>
      <c r="F1158" s="6" t="s">
        <v>11</v>
      </c>
      <c r="G1158" s="7" t="n">
        <f aca="false">D1158*115</f>
        <v>115</v>
      </c>
      <c r="H1158" s="7" t="n">
        <v>474.6</v>
      </c>
    </row>
    <row r="1159" customFormat="false" ht="20.1" hidden="false" customHeight="true" outlineLevel="0" collapsed="false">
      <c r="B1159" s="7" t="s">
        <v>1155</v>
      </c>
      <c r="C1159" s="7" t="s">
        <v>1126</v>
      </c>
      <c r="D1159" s="7" t="n">
        <v>1</v>
      </c>
      <c r="E1159" s="1" t="n">
        <v>2015.7</v>
      </c>
      <c r="F1159" s="6" t="s">
        <v>11</v>
      </c>
      <c r="G1159" s="7" t="n">
        <f aca="false">D1159*115</f>
        <v>115</v>
      </c>
      <c r="H1159" s="7" t="n">
        <v>474.6</v>
      </c>
    </row>
    <row r="1160" customFormat="false" ht="20.1" hidden="false" customHeight="true" outlineLevel="0" collapsed="false">
      <c r="B1160" s="7" t="s">
        <v>1156</v>
      </c>
      <c r="C1160" s="7" t="s">
        <v>1126</v>
      </c>
      <c r="D1160" s="7" t="n">
        <v>1</v>
      </c>
      <c r="E1160" s="1" t="n">
        <v>2015.7</v>
      </c>
      <c r="F1160" s="6" t="s">
        <v>11</v>
      </c>
      <c r="G1160" s="7" t="n">
        <f aca="false">D1160*115</f>
        <v>115</v>
      </c>
      <c r="H1160" s="7" t="n">
        <v>474.6</v>
      </c>
    </row>
    <row r="1161" customFormat="false" ht="20.1" hidden="false" customHeight="true" outlineLevel="0" collapsed="false">
      <c r="B1161" s="7" t="s">
        <v>1157</v>
      </c>
      <c r="C1161" s="7" t="s">
        <v>1126</v>
      </c>
      <c r="D1161" s="7" t="n">
        <v>1</v>
      </c>
      <c r="E1161" s="1" t="n">
        <v>2015.7</v>
      </c>
      <c r="F1161" s="6" t="s">
        <v>11</v>
      </c>
      <c r="G1161" s="7" t="n">
        <f aca="false">D1161*115</f>
        <v>115</v>
      </c>
      <c r="H1161" s="7" t="n">
        <v>564.6</v>
      </c>
    </row>
    <row r="1162" customFormat="false" ht="20.1" hidden="false" customHeight="true" outlineLevel="0" collapsed="false">
      <c r="B1162" s="7" t="s">
        <v>1158</v>
      </c>
      <c r="C1162" s="7" t="s">
        <v>1126</v>
      </c>
      <c r="D1162" s="7" t="n">
        <v>1</v>
      </c>
      <c r="E1162" s="1" t="n">
        <v>2015.7</v>
      </c>
      <c r="F1162" s="6" t="s">
        <v>11</v>
      </c>
      <c r="G1162" s="7" t="n">
        <f aca="false">D1162*115</f>
        <v>115</v>
      </c>
      <c r="H1162" s="7" t="n">
        <v>564.6</v>
      </c>
    </row>
    <row r="1163" customFormat="false" ht="20.1" hidden="false" customHeight="true" outlineLevel="0" collapsed="false">
      <c r="B1163" s="7" t="s">
        <v>1159</v>
      </c>
      <c r="C1163" s="7" t="s">
        <v>1126</v>
      </c>
      <c r="D1163" s="7" t="n">
        <v>1</v>
      </c>
      <c r="E1163" s="1" t="n">
        <v>2015.7</v>
      </c>
      <c r="F1163" s="6" t="s">
        <v>11</v>
      </c>
      <c r="G1163" s="7" t="n">
        <f aca="false">D1163*115</f>
        <v>115</v>
      </c>
      <c r="H1163" s="7" t="n">
        <v>474.6</v>
      </c>
    </row>
    <row r="1164" customFormat="false" ht="20.1" hidden="false" customHeight="true" outlineLevel="0" collapsed="false">
      <c r="B1164" s="7" t="s">
        <v>1160</v>
      </c>
      <c r="C1164" s="7" t="s">
        <v>1126</v>
      </c>
      <c r="D1164" s="7" t="n">
        <v>1</v>
      </c>
      <c r="E1164" s="1" t="n">
        <v>2015.7</v>
      </c>
      <c r="F1164" s="6" t="s">
        <v>11</v>
      </c>
      <c r="G1164" s="7" t="n">
        <f aca="false">D1164*131</f>
        <v>131</v>
      </c>
      <c r="H1164" s="7" t="n">
        <v>612.6</v>
      </c>
    </row>
    <row r="1165" customFormat="false" ht="20.1" hidden="false" customHeight="true" outlineLevel="0" collapsed="false">
      <c r="B1165" s="7" t="s">
        <v>1161</v>
      </c>
      <c r="C1165" s="7" t="s">
        <v>1126</v>
      </c>
      <c r="D1165" s="7" t="n">
        <v>1</v>
      </c>
      <c r="E1165" s="1" t="n">
        <v>2015.7</v>
      </c>
      <c r="F1165" s="6" t="s">
        <v>11</v>
      </c>
      <c r="G1165" s="7" t="n">
        <f aca="false">D1165*131</f>
        <v>131</v>
      </c>
      <c r="H1165" s="7" t="n">
        <v>522.6</v>
      </c>
    </row>
    <row r="1166" customFormat="false" ht="20.1" hidden="false" customHeight="true" outlineLevel="0" collapsed="false">
      <c r="B1166" s="7" t="s">
        <v>1162</v>
      </c>
      <c r="C1166" s="7" t="s">
        <v>1126</v>
      </c>
      <c r="D1166" s="7" t="n">
        <v>1</v>
      </c>
      <c r="E1166" s="1" t="n">
        <v>2015.7</v>
      </c>
      <c r="F1166" s="6" t="s">
        <v>11</v>
      </c>
      <c r="G1166" s="7" t="n">
        <f aca="false">D1166*131</f>
        <v>131</v>
      </c>
      <c r="H1166" s="7" t="n">
        <v>612.6</v>
      </c>
    </row>
    <row r="1167" customFormat="false" ht="20.1" hidden="false" customHeight="true" outlineLevel="0" collapsed="false">
      <c r="B1167" s="7" t="s">
        <v>1163</v>
      </c>
      <c r="C1167" s="7" t="s">
        <v>1126</v>
      </c>
      <c r="D1167" s="7" t="n">
        <v>1</v>
      </c>
      <c r="E1167" s="1" t="n">
        <v>2015.7</v>
      </c>
      <c r="F1167" s="6" t="s">
        <v>11</v>
      </c>
      <c r="G1167" s="7" t="n">
        <f aca="false">D1167*115</f>
        <v>115</v>
      </c>
      <c r="H1167" s="7" t="n">
        <v>474.6</v>
      </c>
    </row>
    <row r="1168" customFormat="false" ht="20.1" hidden="false" customHeight="true" outlineLevel="0" collapsed="false">
      <c r="B1168" s="9" t="s">
        <v>1164</v>
      </c>
      <c r="C1168" s="7" t="s">
        <v>1126</v>
      </c>
      <c r="D1168" s="7" t="n">
        <v>1</v>
      </c>
      <c r="E1168" s="1" t="n">
        <v>2015.7</v>
      </c>
      <c r="F1168" s="6" t="s">
        <v>11</v>
      </c>
      <c r="G1168" s="7" t="n">
        <f aca="false">D1168*115</f>
        <v>115</v>
      </c>
      <c r="H1168" s="7" t="n">
        <v>474.6</v>
      </c>
    </row>
    <row r="1169" customFormat="false" ht="20.1" hidden="false" customHeight="true" outlineLevel="0" collapsed="false">
      <c r="B1169" s="7" t="s">
        <v>1165</v>
      </c>
      <c r="C1169" s="7" t="s">
        <v>1126</v>
      </c>
      <c r="D1169" s="7" t="n">
        <v>1</v>
      </c>
      <c r="E1169" s="1" t="n">
        <v>2015.7</v>
      </c>
      <c r="F1169" s="6" t="s">
        <v>11</v>
      </c>
      <c r="G1169" s="7" t="n">
        <f aca="false">D1169*115</f>
        <v>115</v>
      </c>
      <c r="H1169" s="7" t="n">
        <v>564.6</v>
      </c>
    </row>
    <row r="1170" customFormat="false" ht="20.1" hidden="false" customHeight="true" outlineLevel="0" collapsed="false">
      <c r="B1170" s="7" t="s">
        <v>1166</v>
      </c>
      <c r="C1170" s="7" t="s">
        <v>1126</v>
      </c>
      <c r="D1170" s="7" t="n">
        <v>1</v>
      </c>
      <c r="E1170" s="1" t="n">
        <v>2015.7</v>
      </c>
      <c r="F1170" s="6" t="s">
        <v>11</v>
      </c>
      <c r="G1170" s="7" t="n">
        <f aca="false">D1170*115</f>
        <v>115</v>
      </c>
      <c r="H1170" s="7" t="n">
        <v>474.6</v>
      </c>
    </row>
    <row r="1171" customFormat="false" ht="20.1" hidden="false" customHeight="true" outlineLevel="0" collapsed="false">
      <c r="B1171" s="10" t="s">
        <v>1167</v>
      </c>
      <c r="C1171" s="7" t="s">
        <v>1126</v>
      </c>
      <c r="D1171" s="7" t="n">
        <v>1</v>
      </c>
      <c r="E1171" s="1" t="n">
        <v>2015.7</v>
      </c>
      <c r="F1171" s="6" t="s">
        <v>11</v>
      </c>
      <c r="G1171" s="7" t="n">
        <f aca="false">D1171*115</f>
        <v>115</v>
      </c>
      <c r="H1171" s="7" t="n">
        <v>474.6</v>
      </c>
    </row>
    <row r="1172" customFormat="false" ht="20.1" hidden="false" customHeight="true" outlineLevel="0" collapsed="false">
      <c r="B1172" s="10" t="s">
        <v>1168</v>
      </c>
      <c r="C1172" s="7" t="s">
        <v>1126</v>
      </c>
      <c r="D1172" s="7" t="n">
        <v>1</v>
      </c>
      <c r="E1172" s="1" t="n">
        <v>2015.7</v>
      </c>
      <c r="F1172" s="6" t="s">
        <v>11</v>
      </c>
      <c r="G1172" s="7" t="n">
        <f aca="false">D1172*115</f>
        <v>115</v>
      </c>
      <c r="H1172" s="7" t="n">
        <v>474.6</v>
      </c>
    </row>
    <row r="1173" customFormat="false" ht="20.1" hidden="false" customHeight="true" outlineLevel="0" collapsed="false">
      <c r="B1173" s="10" t="s">
        <v>1169</v>
      </c>
      <c r="C1173" s="7" t="s">
        <v>1126</v>
      </c>
      <c r="D1173" s="7" t="n">
        <v>1</v>
      </c>
      <c r="E1173" s="1" t="n">
        <v>2015.7</v>
      </c>
      <c r="F1173" s="6" t="s">
        <v>11</v>
      </c>
      <c r="G1173" s="7" t="n">
        <f aca="false">D1173*115</f>
        <v>115</v>
      </c>
      <c r="H1173" s="7" t="n">
        <v>474.6</v>
      </c>
    </row>
    <row r="1174" customFormat="false" ht="20.1" hidden="false" customHeight="true" outlineLevel="0" collapsed="false">
      <c r="B1174" s="10" t="s">
        <v>1170</v>
      </c>
      <c r="C1174" s="7" t="s">
        <v>1126</v>
      </c>
      <c r="D1174" s="7" t="n">
        <v>1</v>
      </c>
      <c r="E1174" s="1" t="n">
        <v>2015.7</v>
      </c>
      <c r="F1174" s="6" t="s">
        <v>11</v>
      </c>
      <c r="G1174" s="7" t="n">
        <f aca="false">D1174*115</f>
        <v>115</v>
      </c>
      <c r="H1174" s="7" t="n">
        <v>564.6</v>
      </c>
    </row>
    <row r="1175" customFormat="false" ht="20.1" hidden="false" customHeight="true" outlineLevel="0" collapsed="false">
      <c r="B1175" s="7" t="s">
        <v>1171</v>
      </c>
      <c r="C1175" s="7" t="s">
        <v>1126</v>
      </c>
      <c r="D1175" s="7" t="n">
        <v>1</v>
      </c>
      <c r="E1175" s="1" t="n">
        <v>2015.7</v>
      </c>
      <c r="F1175" s="6" t="s">
        <v>11</v>
      </c>
      <c r="G1175" s="7" t="n">
        <f aca="false">D1175*115</f>
        <v>115</v>
      </c>
      <c r="H1175" s="7" t="n">
        <v>474.6</v>
      </c>
    </row>
    <row r="1176" customFormat="false" ht="20.1" hidden="false" customHeight="true" outlineLevel="0" collapsed="false">
      <c r="B1176" s="7" t="s">
        <v>1172</v>
      </c>
      <c r="C1176" s="7" t="s">
        <v>1126</v>
      </c>
      <c r="D1176" s="7" t="n">
        <v>1</v>
      </c>
      <c r="E1176" s="1" t="n">
        <v>2015.7</v>
      </c>
      <c r="F1176" s="6" t="s">
        <v>11</v>
      </c>
      <c r="G1176" s="7" t="n">
        <f aca="false">D1176*115</f>
        <v>115</v>
      </c>
      <c r="H1176" s="7" t="n">
        <v>564.6</v>
      </c>
    </row>
    <row r="1177" customFormat="false" ht="20.1" hidden="false" customHeight="true" outlineLevel="0" collapsed="false">
      <c r="B1177" s="7" t="s">
        <v>1173</v>
      </c>
      <c r="C1177" s="7" t="s">
        <v>1126</v>
      </c>
      <c r="D1177" s="12" t="n">
        <v>1</v>
      </c>
      <c r="E1177" s="1" t="n">
        <v>2015.7</v>
      </c>
      <c r="F1177" s="6" t="s">
        <v>11</v>
      </c>
      <c r="G1177" s="7" t="n">
        <f aca="false">D1177*115</f>
        <v>115</v>
      </c>
      <c r="H1177" s="7" t="n">
        <v>474.6</v>
      </c>
    </row>
    <row r="1178" customFormat="false" ht="20.1" hidden="false" customHeight="true" outlineLevel="0" collapsed="false">
      <c r="B1178" s="7" t="s">
        <v>1174</v>
      </c>
      <c r="C1178" s="7" t="s">
        <v>1126</v>
      </c>
      <c r="D1178" s="12" t="n">
        <v>1</v>
      </c>
      <c r="E1178" s="1" t="n">
        <v>2015.7</v>
      </c>
      <c r="F1178" s="6" t="s">
        <v>11</v>
      </c>
      <c r="G1178" s="7" t="n">
        <f aca="false">D1178*115</f>
        <v>115</v>
      </c>
      <c r="H1178" s="7" t="n">
        <v>474.6</v>
      </c>
    </row>
    <row r="1179" customFormat="false" ht="20.1" hidden="false" customHeight="true" outlineLevel="0" collapsed="false">
      <c r="B1179" s="7" t="s">
        <v>57</v>
      </c>
      <c r="C1179" s="7" t="s">
        <v>1126</v>
      </c>
      <c r="D1179" s="7" t="n">
        <v>1</v>
      </c>
      <c r="E1179" s="1" t="n">
        <v>2015.7</v>
      </c>
      <c r="F1179" s="6" t="s">
        <v>11</v>
      </c>
      <c r="G1179" s="7" t="n">
        <f aca="false">D1179*115</f>
        <v>115</v>
      </c>
      <c r="H1179" s="7" t="n">
        <v>474.6</v>
      </c>
    </row>
    <row r="1180" customFormat="false" ht="20.1" hidden="false" customHeight="true" outlineLevel="0" collapsed="false">
      <c r="B1180" s="7" t="s">
        <v>1175</v>
      </c>
      <c r="C1180" s="7" t="s">
        <v>1126</v>
      </c>
      <c r="D1180" s="12" t="n">
        <v>1</v>
      </c>
      <c r="E1180" s="1" t="n">
        <v>2015.7</v>
      </c>
      <c r="F1180" s="6" t="s">
        <v>11</v>
      </c>
      <c r="G1180" s="7" t="n">
        <f aca="false">D1180*115</f>
        <v>115</v>
      </c>
      <c r="H1180" s="7" t="n">
        <v>474.6</v>
      </c>
    </row>
    <row r="1181" customFormat="false" ht="20.1" hidden="false" customHeight="true" outlineLevel="0" collapsed="false">
      <c r="B1181" s="7" t="s">
        <v>1176</v>
      </c>
      <c r="C1181" s="7" t="s">
        <v>1126</v>
      </c>
      <c r="D1181" s="12" t="n">
        <v>1</v>
      </c>
      <c r="E1181" s="1" t="n">
        <v>2015.7</v>
      </c>
      <c r="F1181" s="6" t="s">
        <v>11</v>
      </c>
      <c r="G1181" s="7" t="n">
        <f aca="false">D1181*115</f>
        <v>115</v>
      </c>
      <c r="H1181" s="7" t="n">
        <v>474.6</v>
      </c>
    </row>
    <row r="1182" customFormat="false" ht="20.1" hidden="false" customHeight="true" outlineLevel="0" collapsed="false">
      <c r="B1182" s="7" t="s">
        <v>1177</v>
      </c>
      <c r="C1182" s="7" t="s">
        <v>1126</v>
      </c>
      <c r="D1182" s="12" t="n">
        <v>1</v>
      </c>
      <c r="E1182" s="1" t="n">
        <v>2015.7</v>
      </c>
      <c r="F1182" s="6" t="s">
        <v>11</v>
      </c>
      <c r="G1182" s="7" t="n">
        <f aca="false">D1182*115</f>
        <v>115</v>
      </c>
      <c r="H1182" s="7" t="n">
        <v>474.6</v>
      </c>
    </row>
    <row r="1183" customFormat="false" ht="20.1" hidden="false" customHeight="true" outlineLevel="0" collapsed="false">
      <c r="B1183" s="7" t="s">
        <v>1178</v>
      </c>
      <c r="C1183" s="7" t="s">
        <v>1126</v>
      </c>
      <c r="D1183" s="12" t="n">
        <v>1</v>
      </c>
      <c r="E1183" s="1" t="n">
        <v>2015.7</v>
      </c>
      <c r="F1183" s="6" t="s">
        <v>11</v>
      </c>
      <c r="G1183" s="7" t="n">
        <f aca="false">D1183*99</f>
        <v>99</v>
      </c>
      <c r="H1183" s="7" t="n">
        <v>516.6</v>
      </c>
    </row>
    <row r="1184" customFormat="false" ht="20.1" hidden="false" customHeight="true" outlineLevel="0" collapsed="false">
      <c r="B1184" s="7" t="s">
        <v>1179</v>
      </c>
      <c r="C1184" s="7" t="s">
        <v>1126</v>
      </c>
      <c r="D1184" s="12" t="n">
        <v>1</v>
      </c>
      <c r="E1184" s="1" t="n">
        <v>2015.7</v>
      </c>
      <c r="F1184" s="6" t="s">
        <v>11</v>
      </c>
      <c r="G1184" s="7" t="n">
        <f aca="false">D1184*115</f>
        <v>115</v>
      </c>
      <c r="H1184" s="7" t="n">
        <v>474.6</v>
      </c>
    </row>
    <row r="1185" customFormat="false" ht="20.1" hidden="false" customHeight="true" outlineLevel="0" collapsed="false">
      <c r="B1185" s="7" t="s">
        <v>1180</v>
      </c>
      <c r="C1185" s="7" t="s">
        <v>1126</v>
      </c>
      <c r="D1185" s="12" t="n">
        <v>1</v>
      </c>
      <c r="E1185" s="1" t="n">
        <v>2015.7</v>
      </c>
      <c r="F1185" s="6" t="s">
        <v>11</v>
      </c>
      <c r="G1185" s="7" t="n">
        <f aca="false">D1185*115</f>
        <v>115</v>
      </c>
      <c r="H1185" s="7" t="n">
        <v>474.6</v>
      </c>
    </row>
    <row r="1186" customFormat="false" ht="20.1" hidden="false" customHeight="true" outlineLevel="0" collapsed="false">
      <c r="B1186" s="7" t="s">
        <v>1181</v>
      </c>
      <c r="C1186" s="7" t="s">
        <v>1126</v>
      </c>
      <c r="D1186" s="12" t="n">
        <v>1</v>
      </c>
      <c r="E1186" s="1" t="n">
        <v>2015.7</v>
      </c>
      <c r="F1186" s="6" t="s">
        <v>11</v>
      </c>
      <c r="G1186" s="7" t="n">
        <f aca="false">D1186*99</f>
        <v>99</v>
      </c>
      <c r="H1186" s="7" t="n">
        <v>426.6</v>
      </c>
    </row>
    <row r="1187" customFormat="false" ht="20.1" hidden="false" customHeight="true" outlineLevel="0" collapsed="false">
      <c r="B1187" s="7" t="s">
        <v>1182</v>
      </c>
      <c r="C1187" s="7" t="s">
        <v>1126</v>
      </c>
      <c r="D1187" s="12" t="n">
        <v>1</v>
      </c>
      <c r="E1187" s="1" t="n">
        <v>2015.7</v>
      </c>
      <c r="F1187" s="6" t="s">
        <v>11</v>
      </c>
      <c r="G1187" s="7" t="n">
        <f aca="false">D1187*115</f>
        <v>115</v>
      </c>
      <c r="H1187" s="7" t="n">
        <v>474.6</v>
      </c>
    </row>
    <row r="1188" customFormat="false" ht="20.1" hidden="false" customHeight="true" outlineLevel="0" collapsed="false">
      <c r="B1188" s="7" t="s">
        <v>1183</v>
      </c>
      <c r="C1188" s="7" t="s">
        <v>1126</v>
      </c>
      <c r="D1188" s="12" t="n">
        <v>1</v>
      </c>
      <c r="E1188" s="1" t="n">
        <v>2015.7</v>
      </c>
      <c r="F1188" s="6" t="s">
        <v>11</v>
      </c>
      <c r="G1188" s="7" t="n">
        <f aca="false">D1188*115</f>
        <v>115</v>
      </c>
      <c r="H1188" s="7" t="n">
        <v>474.6</v>
      </c>
    </row>
    <row r="1189" customFormat="false" ht="20.1" hidden="false" customHeight="true" outlineLevel="0" collapsed="false">
      <c r="B1189" s="7" t="s">
        <v>1184</v>
      </c>
      <c r="C1189" s="7" t="s">
        <v>1126</v>
      </c>
      <c r="D1189" s="12" t="n">
        <v>2</v>
      </c>
      <c r="E1189" s="1" t="n">
        <v>2015.7</v>
      </c>
      <c r="F1189" s="6" t="s">
        <v>11</v>
      </c>
      <c r="G1189" s="7" t="n">
        <f aca="false">D1189*115</f>
        <v>230</v>
      </c>
      <c r="H1189" s="7" t="n">
        <v>915.6</v>
      </c>
    </row>
    <row r="1190" customFormat="false" ht="20.1" hidden="false" customHeight="true" outlineLevel="0" collapsed="false">
      <c r="B1190" s="7" t="s">
        <v>1185</v>
      </c>
      <c r="C1190" s="7" t="s">
        <v>1126</v>
      </c>
      <c r="D1190" s="12" t="n">
        <v>1</v>
      </c>
      <c r="E1190" s="1" t="n">
        <v>2015.7</v>
      </c>
      <c r="F1190" s="6" t="s">
        <v>11</v>
      </c>
      <c r="G1190" s="7" t="n">
        <f aca="false">D1190*99</f>
        <v>99</v>
      </c>
      <c r="H1190" s="7" t="n">
        <v>426.6</v>
      </c>
    </row>
    <row r="1191" customFormat="false" ht="20.1" hidden="false" customHeight="true" outlineLevel="0" collapsed="false">
      <c r="B1191" s="7" t="s">
        <v>1186</v>
      </c>
      <c r="C1191" s="7" t="s">
        <v>1126</v>
      </c>
      <c r="D1191" s="12" t="n">
        <v>1</v>
      </c>
      <c r="E1191" s="1" t="n">
        <v>2015.7</v>
      </c>
      <c r="F1191" s="6" t="s">
        <v>11</v>
      </c>
      <c r="G1191" s="7" t="n">
        <f aca="false">D1191*115</f>
        <v>115</v>
      </c>
      <c r="H1191" s="7" t="n">
        <v>474.6</v>
      </c>
    </row>
    <row r="1192" customFormat="false" ht="20.1" hidden="false" customHeight="true" outlineLevel="0" collapsed="false">
      <c r="B1192" s="7" t="s">
        <v>1187</v>
      </c>
      <c r="C1192" s="7" t="s">
        <v>1126</v>
      </c>
      <c r="D1192" s="12" t="n">
        <v>1</v>
      </c>
      <c r="E1192" s="1" t="n">
        <v>2015.7</v>
      </c>
      <c r="F1192" s="6" t="s">
        <v>11</v>
      </c>
      <c r="G1192" s="7" t="n">
        <f aca="false">D1192*115</f>
        <v>115</v>
      </c>
      <c r="H1192" s="7" t="n">
        <v>474.6</v>
      </c>
    </row>
    <row r="1193" customFormat="false" ht="20.1" hidden="false" customHeight="true" outlineLevel="0" collapsed="false">
      <c r="B1193" s="7" t="s">
        <v>1188</v>
      </c>
      <c r="C1193" s="7" t="s">
        <v>1126</v>
      </c>
      <c r="D1193" s="7" t="n">
        <v>1</v>
      </c>
      <c r="E1193" s="1" t="n">
        <v>2015.7</v>
      </c>
      <c r="F1193" s="6" t="s">
        <v>11</v>
      </c>
      <c r="G1193" s="7" t="n">
        <f aca="false">D1193*131</f>
        <v>131</v>
      </c>
      <c r="H1193" s="7" t="n">
        <v>522.6</v>
      </c>
    </row>
    <row r="1194" customFormat="false" ht="20.1" hidden="false" customHeight="true" outlineLevel="0" collapsed="false">
      <c r="B1194" s="7" t="s">
        <v>1189</v>
      </c>
      <c r="C1194" s="7" t="s">
        <v>1126</v>
      </c>
      <c r="D1194" s="7" t="n">
        <v>1</v>
      </c>
      <c r="E1194" s="1" t="n">
        <v>2015.7</v>
      </c>
      <c r="F1194" s="6" t="s">
        <v>11</v>
      </c>
      <c r="G1194" s="7" t="n">
        <f aca="false">D1194*115</f>
        <v>115</v>
      </c>
      <c r="H1194" s="7" t="n">
        <v>564.6</v>
      </c>
    </row>
    <row r="1195" customFormat="false" ht="20.1" hidden="false" customHeight="true" outlineLevel="0" collapsed="false">
      <c r="B1195" s="7" t="s">
        <v>1190</v>
      </c>
      <c r="C1195" s="7" t="s">
        <v>1126</v>
      </c>
      <c r="D1195" s="7" t="n">
        <v>1</v>
      </c>
      <c r="E1195" s="1" t="n">
        <v>2015.7</v>
      </c>
      <c r="F1195" s="6" t="s">
        <v>11</v>
      </c>
      <c r="G1195" s="7" t="n">
        <f aca="false">D1195*115</f>
        <v>115</v>
      </c>
      <c r="H1195" s="7" t="n">
        <v>474.6</v>
      </c>
    </row>
    <row r="1196" customFormat="false" ht="20.1" hidden="false" customHeight="true" outlineLevel="0" collapsed="false">
      <c r="B1196" s="7" t="s">
        <v>1191</v>
      </c>
      <c r="C1196" s="7" t="s">
        <v>1126</v>
      </c>
      <c r="D1196" s="7" t="n">
        <v>1</v>
      </c>
      <c r="E1196" s="1" t="n">
        <v>2015.7</v>
      </c>
      <c r="F1196" s="6" t="s">
        <v>11</v>
      </c>
      <c r="G1196" s="7" t="n">
        <f aca="false">D1196*99</f>
        <v>99</v>
      </c>
      <c r="H1196" s="7" t="n">
        <v>426.6</v>
      </c>
    </row>
    <row r="1197" customFormat="false" ht="20.1" hidden="false" customHeight="true" outlineLevel="0" collapsed="false">
      <c r="B1197" s="7" t="s">
        <v>1192</v>
      </c>
      <c r="C1197" s="7" t="s">
        <v>1126</v>
      </c>
      <c r="D1197" s="7" t="n">
        <v>1</v>
      </c>
      <c r="E1197" s="1" t="n">
        <v>2015.7</v>
      </c>
      <c r="F1197" s="6" t="s">
        <v>11</v>
      </c>
      <c r="G1197" s="7" t="n">
        <f aca="false">D1197*115</f>
        <v>115</v>
      </c>
      <c r="H1197" s="7" t="n">
        <v>474.6</v>
      </c>
    </row>
    <row r="1198" customFormat="false" ht="20.1" hidden="false" customHeight="true" outlineLevel="0" collapsed="false">
      <c r="B1198" s="7" t="s">
        <v>1193</v>
      </c>
      <c r="C1198" s="7" t="s">
        <v>1126</v>
      </c>
      <c r="D1198" s="7" t="n">
        <v>1</v>
      </c>
      <c r="E1198" s="1" t="n">
        <v>2015.7</v>
      </c>
      <c r="F1198" s="6" t="s">
        <v>11</v>
      </c>
      <c r="G1198" s="7" t="n">
        <f aca="false">D1198*115</f>
        <v>115</v>
      </c>
      <c r="H1198" s="7" t="n">
        <v>474.6</v>
      </c>
    </row>
    <row r="1199" customFormat="false" ht="20.1" hidden="false" customHeight="true" outlineLevel="0" collapsed="false">
      <c r="B1199" s="7" t="s">
        <v>1194</v>
      </c>
      <c r="C1199" s="7" t="s">
        <v>1126</v>
      </c>
      <c r="D1199" s="7" t="n">
        <v>1</v>
      </c>
      <c r="E1199" s="1" t="n">
        <v>2015.7</v>
      </c>
      <c r="F1199" s="6" t="s">
        <v>11</v>
      </c>
      <c r="G1199" s="7" t="n">
        <f aca="false">D1199*115</f>
        <v>115</v>
      </c>
      <c r="H1199" s="7" t="n">
        <v>474.6</v>
      </c>
    </row>
    <row r="1200" customFormat="false" ht="20.1" hidden="false" customHeight="true" outlineLevel="0" collapsed="false">
      <c r="B1200" s="7" t="s">
        <v>1195</v>
      </c>
      <c r="C1200" s="7" t="s">
        <v>1126</v>
      </c>
      <c r="D1200" s="7" t="n">
        <v>1</v>
      </c>
      <c r="E1200" s="1" t="n">
        <v>2015.7</v>
      </c>
      <c r="F1200" s="6" t="s">
        <v>11</v>
      </c>
      <c r="G1200" s="7" t="n">
        <f aca="false">D1200*115</f>
        <v>115</v>
      </c>
      <c r="H1200" s="7" t="n">
        <v>564.6</v>
      </c>
    </row>
    <row r="1201" customFormat="false" ht="20.1" hidden="false" customHeight="true" outlineLevel="0" collapsed="false">
      <c r="B1201" s="7" t="s">
        <v>347</v>
      </c>
      <c r="C1201" s="7" t="s">
        <v>1126</v>
      </c>
      <c r="D1201" s="7" t="n">
        <v>1</v>
      </c>
      <c r="E1201" s="1" t="n">
        <v>2015.7</v>
      </c>
      <c r="F1201" s="6" t="s">
        <v>11</v>
      </c>
      <c r="G1201" s="7" t="n">
        <f aca="false">D1201*115</f>
        <v>115</v>
      </c>
      <c r="H1201" s="7" t="n">
        <v>474.6</v>
      </c>
    </row>
    <row r="1202" customFormat="false" ht="20.1" hidden="false" customHeight="true" outlineLevel="0" collapsed="false">
      <c r="B1202" s="7" t="s">
        <v>1196</v>
      </c>
      <c r="C1202" s="7" t="s">
        <v>1126</v>
      </c>
      <c r="D1202" s="7" t="n">
        <v>1</v>
      </c>
      <c r="E1202" s="1" t="n">
        <v>2015.7</v>
      </c>
      <c r="F1202" s="6" t="s">
        <v>11</v>
      </c>
      <c r="G1202" s="7" t="n">
        <f aca="false">D1202*115</f>
        <v>115</v>
      </c>
      <c r="H1202" s="7" t="n">
        <v>474.6</v>
      </c>
    </row>
    <row r="1203" customFormat="false" ht="20.1" hidden="false" customHeight="true" outlineLevel="0" collapsed="false">
      <c r="B1203" s="7" t="s">
        <v>1197</v>
      </c>
      <c r="C1203" s="7" t="s">
        <v>1126</v>
      </c>
      <c r="D1203" s="7" t="n">
        <v>1</v>
      </c>
      <c r="E1203" s="1" t="n">
        <v>2015.7</v>
      </c>
      <c r="F1203" s="6" t="s">
        <v>11</v>
      </c>
      <c r="G1203" s="7" t="n">
        <f aca="false">D1203*115</f>
        <v>115</v>
      </c>
      <c r="H1203" s="7" t="n">
        <v>474.6</v>
      </c>
    </row>
    <row r="1204" customFormat="false" ht="20.1" hidden="false" customHeight="true" outlineLevel="0" collapsed="false">
      <c r="B1204" s="7" t="s">
        <v>1198</v>
      </c>
      <c r="C1204" s="7" t="s">
        <v>1126</v>
      </c>
      <c r="D1204" s="7" t="n">
        <v>1</v>
      </c>
      <c r="E1204" s="1" t="n">
        <v>2015.7</v>
      </c>
      <c r="F1204" s="6" t="s">
        <v>11</v>
      </c>
      <c r="G1204" s="7" t="n">
        <f aca="false">D1204*115</f>
        <v>115</v>
      </c>
      <c r="H1204" s="7" t="n">
        <v>474.6</v>
      </c>
    </row>
    <row r="1205" customFormat="false" ht="20.1" hidden="false" customHeight="true" outlineLevel="0" collapsed="false">
      <c r="B1205" s="7" t="s">
        <v>1199</v>
      </c>
      <c r="C1205" s="7" t="s">
        <v>1126</v>
      </c>
      <c r="D1205" s="7" t="n">
        <v>1</v>
      </c>
      <c r="E1205" s="1" t="n">
        <v>2015.7</v>
      </c>
      <c r="F1205" s="6" t="s">
        <v>11</v>
      </c>
      <c r="G1205" s="7" t="n">
        <f aca="false">D1205*99</f>
        <v>99</v>
      </c>
      <c r="H1205" s="7" t="n">
        <v>426.6</v>
      </c>
    </row>
    <row r="1206" customFormat="false" ht="20.1" hidden="false" customHeight="true" outlineLevel="0" collapsed="false">
      <c r="B1206" s="7" t="s">
        <v>1200</v>
      </c>
      <c r="C1206" s="7" t="s">
        <v>1126</v>
      </c>
      <c r="D1206" s="7" t="n">
        <v>1</v>
      </c>
      <c r="E1206" s="1" t="n">
        <v>2015.7</v>
      </c>
      <c r="F1206" s="6" t="s">
        <v>11</v>
      </c>
      <c r="G1206" s="7" t="n">
        <f aca="false">D1206*115</f>
        <v>115</v>
      </c>
      <c r="H1206" s="7" t="n">
        <v>474.6</v>
      </c>
    </row>
    <row r="1207" customFormat="false" ht="20.1" hidden="false" customHeight="true" outlineLevel="0" collapsed="false">
      <c r="B1207" s="7" t="s">
        <v>1201</v>
      </c>
      <c r="C1207" s="7" t="s">
        <v>1126</v>
      </c>
      <c r="D1207" s="7" t="n">
        <v>1</v>
      </c>
      <c r="E1207" s="1" t="n">
        <v>2015.7</v>
      </c>
      <c r="F1207" s="6" t="s">
        <v>11</v>
      </c>
      <c r="G1207" s="7" t="n">
        <f aca="false">D1207*99</f>
        <v>99</v>
      </c>
      <c r="H1207" s="7" t="n">
        <v>426.6</v>
      </c>
    </row>
    <row r="1208" customFormat="false" ht="20.1" hidden="false" customHeight="true" outlineLevel="0" collapsed="false">
      <c r="B1208" s="7" t="s">
        <v>1202</v>
      </c>
      <c r="C1208" s="7" t="s">
        <v>1126</v>
      </c>
      <c r="D1208" s="7" t="n">
        <v>1</v>
      </c>
      <c r="E1208" s="1" t="n">
        <v>2015.7</v>
      </c>
      <c r="F1208" s="6" t="s">
        <v>11</v>
      </c>
      <c r="G1208" s="7" t="n">
        <f aca="false">D1208*115</f>
        <v>115</v>
      </c>
      <c r="H1208" s="7" t="n">
        <v>564.6</v>
      </c>
    </row>
    <row r="1209" customFormat="false" ht="20.1" hidden="false" customHeight="true" outlineLevel="0" collapsed="false">
      <c r="B1209" s="7" t="s">
        <v>1203</v>
      </c>
      <c r="C1209" s="7" t="s">
        <v>1126</v>
      </c>
      <c r="D1209" s="7" t="n">
        <v>1</v>
      </c>
      <c r="E1209" s="1" t="n">
        <v>2015.7</v>
      </c>
      <c r="F1209" s="6" t="s">
        <v>11</v>
      </c>
      <c r="G1209" s="7" t="n">
        <f aca="false">D1209*115</f>
        <v>115</v>
      </c>
      <c r="H1209" s="7" t="n">
        <v>474.6</v>
      </c>
    </row>
    <row r="1210" customFormat="false" ht="20.1" hidden="false" customHeight="true" outlineLevel="0" collapsed="false">
      <c r="B1210" s="7" t="s">
        <v>1204</v>
      </c>
      <c r="C1210" s="7" t="s">
        <v>1126</v>
      </c>
      <c r="D1210" s="7" t="n">
        <v>1</v>
      </c>
      <c r="E1210" s="1" t="n">
        <v>2015.7</v>
      </c>
      <c r="F1210" s="6" t="s">
        <v>11</v>
      </c>
      <c r="G1210" s="7" t="n">
        <f aca="false">D1210*115</f>
        <v>115</v>
      </c>
      <c r="H1210" s="7" t="n">
        <v>474.6</v>
      </c>
    </row>
    <row r="1211" customFormat="false" ht="20.1" hidden="false" customHeight="true" outlineLevel="0" collapsed="false">
      <c r="B1211" s="7" t="s">
        <v>1205</v>
      </c>
      <c r="C1211" s="7" t="s">
        <v>1126</v>
      </c>
      <c r="D1211" s="7" t="n">
        <v>1</v>
      </c>
      <c r="E1211" s="1" t="n">
        <v>2015.7</v>
      </c>
      <c r="F1211" s="6" t="s">
        <v>11</v>
      </c>
      <c r="G1211" s="7" t="n">
        <f aca="false">D1211*115</f>
        <v>115</v>
      </c>
      <c r="H1211" s="7" t="n">
        <v>564.6</v>
      </c>
    </row>
    <row r="1212" customFormat="false" ht="20.1" hidden="false" customHeight="true" outlineLevel="0" collapsed="false">
      <c r="B1212" s="7" t="s">
        <v>1206</v>
      </c>
      <c r="C1212" s="7" t="s">
        <v>1126</v>
      </c>
      <c r="D1212" s="7" t="n">
        <v>1</v>
      </c>
      <c r="E1212" s="1" t="n">
        <v>2015.7</v>
      </c>
      <c r="F1212" s="6" t="s">
        <v>11</v>
      </c>
      <c r="G1212" s="7" t="n">
        <f aca="false">D1212*115</f>
        <v>115</v>
      </c>
      <c r="H1212" s="7" t="n">
        <v>474.6</v>
      </c>
    </row>
    <row r="1213" customFormat="false" ht="20.1" hidden="false" customHeight="true" outlineLevel="0" collapsed="false">
      <c r="B1213" s="7" t="s">
        <v>160</v>
      </c>
      <c r="C1213" s="7" t="s">
        <v>1126</v>
      </c>
      <c r="D1213" s="7" t="n">
        <v>1</v>
      </c>
      <c r="E1213" s="1" t="n">
        <v>2015.7</v>
      </c>
      <c r="F1213" s="6" t="s">
        <v>11</v>
      </c>
      <c r="G1213" s="7" t="n">
        <f aca="false">D1213*115</f>
        <v>115</v>
      </c>
      <c r="H1213" s="7" t="n">
        <v>474.6</v>
      </c>
    </row>
    <row r="1214" customFormat="false" ht="20.1" hidden="false" customHeight="true" outlineLevel="0" collapsed="false">
      <c r="B1214" s="7" t="s">
        <v>1207</v>
      </c>
      <c r="C1214" s="7" t="s">
        <v>1126</v>
      </c>
      <c r="D1214" s="7" t="n">
        <v>1</v>
      </c>
      <c r="E1214" s="1" t="n">
        <v>2015.7</v>
      </c>
      <c r="F1214" s="6" t="s">
        <v>11</v>
      </c>
      <c r="G1214" s="7" t="n">
        <f aca="false">D1214*99</f>
        <v>99</v>
      </c>
      <c r="H1214" s="7" t="n">
        <v>426.6</v>
      </c>
    </row>
    <row r="1215" customFormat="false" ht="20.1" hidden="false" customHeight="true" outlineLevel="0" collapsed="false">
      <c r="B1215" s="7" t="s">
        <v>1208</v>
      </c>
      <c r="C1215" s="7" t="s">
        <v>1126</v>
      </c>
      <c r="D1215" s="7" t="n">
        <v>1</v>
      </c>
      <c r="E1215" s="1" t="n">
        <v>2015.7</v>
      </c>
      <c r="F1215" s="6" t="s">
        <v>11</v>
      </c>
      <c r="G1215" s="7" t="n">
        <f aca="false">D1215*115</f>
        <v>115</v>
      </c>
      <c r="H1215" s="7" t="n">
        <v>474.6</v>
      </c>
    </row>
    <row r="1216" customFormat="false" ht="20.1" hidden="false" customHeight="true" outlineLevel="0" collapsed="false">
      <c r="B1216" s="7" t="s">
        <v>1209</v>
      </c>
      <c r="C1216" s="7" t="s">
        <v>1126</v>
      </c>
      <c r="D1216" s="7" t="n">
        <v>1</v>
      </c>
      <c r="E1216" s="1" t="n">
        <v>2015.7</v>
      </c>
      <c r="F1216" s="6" t="s">
        <v>11</v>
      </c>
      <c r="G1216" s="7" t="n">
        <f aca="false">D1216*115</f>
        <v>115</v>
      </c>
      <c r="H1216" s="7" t="n">
        <v>474.6</v>
      </c>
    </row>
    <row r="1217" customFormat="false" ht="20.1" hidden="false" customHeight="true" outlineLevel="0" collapsed="false">
      <c r="B1217" s="13" t="s">
        <v>1210</v>
      </c>
      <c r="C1217" s="7" t="s">
        <v>1126</v>
      </c>
      <c r="D1217" s="7" t="n">
        <v>1</v>
      </c>
      <c r="E1217" s="1" t="n">
        <v>2015.7</v>
      </c>
      <c r="F1217" s="6" t="s">
        <v>11</v>
      </c>
      <c r="G1217" s="7" t="n">
        <f aca="false">D1217*99</f>
        <v>99</v>
      </c>
      <c r="H1217" s="7" t="n">
        <v>426.6</v>
      </c>
    </row>
    <row r="1218" customFormat="false" ht="20.1" hidden="false" customHeight="true" outlineLevel="0" collapsed="false">
      <c r="B1218" s="7" t="s">
        <v>1211</v>
      </c>
      <c r="C1218" s="7" t="s">
        <v>1126</v>
      </c>
      <c r="D1218" s="7" t="n">
        <v>1</v>
      </c>
      <c r="E1218" s="1" t="n">
        <v>2015.7</v>
      </c>
      <c r="F1218" s="6" t="s">
        <v>11</v>
      </c>
      <c r="G1218" s="7" t="n">
        <f aca="false">D1218*131</f>
        <v>131</v>
      </c>
      <c r="H1218" s="7" t="n">
        <v>522.6</v>
      </c>
    </row>
    <row r="1219" customFormat="false" ht="20.1" hidden="false" customHeight="true" outlineLevel="0" collapsed="false">
      <c r="B1219" s="7" t="s">
        <v>1212</v>
      </c>
      <c r="C1219" s="7" t="s">
        <v>1126</v>
      </c>
      <c r="D1219" s="7" t="n">
        <v>1</v>
      </c>
      <c r="E1219" s="1" t="n">
        <v>2015.7</v>
      </c>
      <c r="F1219" s="6" t="s">
        <v>11</v>
      </c>
      <c r="G1219" s="7" t="n">
        <f aca="false">D1219*115</f>
        <v>115</v>
      </c>
      <c r="H1219" s="7" t="n">
        <v>474.6</v>
      </c>
    </row>
    <row r="1220" customFormat="false" ht="20.1" hidden="false" customHeight="true" outlineLevel="0" collapsed="false">
      <c r="B1220" s="7" t="s">
        <v>1213</v>
      </c>
      <c r="C1220" s="7" t="s">
        <v>1126</v>
      </c>
      <c r="D1220" s="7" t="n">
        <v>1</v>
      </c>
      <c r="E1220" s="1" t="n">
        <v>2015.7</v>
      </c>
      <c r="F1220" s="6" t="s">
        <v>11</v>
      </c>
      <c r="G1220" s="7" t="n">
        <f aca="false">D1220*115</f>
        <v>115</v>
      </c>
      <c r="H1220" s="7" t="n">
        <v>474.6</v>
      </c>
    </row>
    <row r="1221" customFormat="false" ht="20.1" hidden="false" customHeight="true" outlineLevel="0" collapsed="false">
      <c r="B1221" s="7" t="s">
        <v>1214</v>
      </c>
      <c r="C1221" s="7" t="s">
        <v>1126</v>
      </c>
      <c r="D1221" s="7" t="n">
        <v>1</v>
      </c>
      <c r="E1221" s="1" t="n">
        <v>2015.7</v>
      </c>
      <c r="F1221" s="6" t="s">
        <v>11</v>
      </c>
      <c r="G1221" s="7" t="n">
        <f aca="false">D1221*115</f>
        <v>115</v>
      </c>
      <c r="H1221" s="7" t="n">
        <v>474.6</v>
      </c>
    </row>
    <row r="1222" customFormat="false" ht="20.1" hidden="false" customHeight="true" outlineLevel="0" collapsed="false">
      <c r="B1222" s="6" t="s">
        <v>1215</v>
      </c>
      <c r="C1222" s="7" t="s">
        <v>1126</v>
      </c>
      <c r="D1222" s="8" t="n">
        <v>1</v>
      </c>
      <c r="E1222" s="1" t="n">
        <v>2015.7</v>
      </c>
      <c r="F1222" s="6" t="s">
        <v>11</v>
      </c>
      <c r="G1222" s="7" t="n">
        <f aca="false">D1222*115</f>
        <v>115</v>
      </c>
      <c r="H1222" s="7" t="n">
        <v>345</v>
      </c>
    </row>
    <row r="1223" customFormat="false" ht="20.1" hidden="false" customHeight="true" outlineLevel="0" collapsed="false">
      <c r="B1223" s="7" t="s">
        <v>1216</v>
      </c>
      <c r="C1223" s="7" t="s">
        <v>1126</v>
      </c>
      <c r="D1223" s="7" t="n">
        <v>1</v>
      </c>
      <c r="E1223" s="1" t="n">
        <v>2015.7</v>
      </c>
      <c r="F1223" s="6" t="s">
        <v>11</v>
      </c>
      <c r="G1223" s="7" t="n">
        <f aca="false">D1223*131</f>
        <v>131</v>
      </c>
      <c r="H1223" s="7" t="n">
        <v>612.6</v>
      </c>
    </row>
    <row r="1224" customFormat="false" ht="20.1" hidden="false" customHeight="true" outlineLevel="0" collapsed="false">
      <c r="B1224" s="7" t="s">
        <v>1217</v>
      </c>
      <c r="C1224" s="7" t="s">
        <v>1126</v>
      </c>
      <c r="D1224" s="7" t="n">
        <v>1</v>
      </c>
      <c r="E1224" s="1" t="n">
        <v>2015.7</v>
      </c>
      <c r="F1224" s="6" t="s">
        <v>11</v>
      </c>
      <c r="G1224" s="7" t="n">
        <f aca="false">D1224*131</f>
        <v>131</v>
      </c>
      <c r="H1224" s="7" t="n">
        <v>522.6</v>
      </c>
    </row>
    <row r="1225" customFormat="false" ht="20.1" hidden="false" customHeight="true" outlineLevel="0" collapsed="false">
      <c r="B1225" s="7" t="s">
        <v>1218</v>
      </c>
      <c r="C1225" s="7" t="s">
        <v>1126</v>
      </c>
      <c r="D1225" s="7" t="n">
        <v>1</v>
      </c>
      <c r="E1225" s="1" t="n">
        <v>2015.7</v>
      </c>
      <c r="F1225" s="6" t="s">
        <v>11</v>
      </c>
      <c r="G1225" s="7" t="n">
        <f aca="false">D1225*131</f>
        <v>131</v>
      </c>
      <c r="H1225" s="7" t="n">
        <v>522.6</v>
      </c>
    </row>
    <row r="1226" customFormat="false" ht="20.1" hidden="false" customHeight="true" outlineLevel="0" collapsed="false">
      <c r="B1226" s="7" t="s">
        <v>1219</v>
      </c>
      <c r="C1226" s="7" t="s">
        <v>1220</v>
      </c>
      <c r="D1226" s="7" t="n">
        <v>3</v>
      </c>
      <c r="E1226" s="1" t="n">
        <v>2015.7</v>
      </c>
      <c r="F1226" s="6" t="s">
        <v>11</v>
      </c>
      <c r="G1226" s="7" t="n">
        <f aca="false">D1226*115</f>
        <v>345</v>
      </c>
      <c r="H1226" s="7" t="n">
        <v>1356.6</v>
      </c>
    </row>
    <row r="1227" customFormat="false" ht="20.1" hidden="false" customHeight="true" outlineLevel="0" collapsed="false">
      <c r="B1227" s="7" t="s">
        <v>1221</v>
      </c>
      <c r="C1227" s="7" t="s">
        <v>1220</v>
      </c>
      <c r="D1227" s="7" t="n">
        <v>1</v>
      </c>
      <c r="E1227" s="1" t="n">
        <v>2015.7</v>
      </c>
      <c r="F1227" s="6" t="s">
        <v>11</v>
      </c>
      <c r="G1227" s="7" t="n">
        <f aca="false">D1227*115</f>
        <v>115</v>
      </c>
      <c r="H1227" s="7" t="n">
        <v>474.6</v>
      </c>
    </row>
    <row r="1228" customFormat="false" ht="20.1" hidden="false" customHeight="true" outlineLevel="0" collapsed="false">
      <c r="B1228" s="7" t="s">
        <v>1222</v>
      </c>
      <c r="C1228" s="7" t="s">
        <v>1220</v>
      </c>
      <c r="D1228" s="7" t="n">
        <v>1</v>
      </c>
      <c r="E1228" s="1" t="n">
        <v>2015.7</v>
      </c>
      <c r="F1228" s="6" t="s">
        <v>11</v>
      </c>
      <c r="G1228" s="7" t="n">
        <f aca="false">D1228*115</f>
        <v>115</v>
      </c>
      <c r="H1228" s="7" t="n">
        <v>474.6</v>
      </c>
    </row>
    <row r="1229" customFormat="false" ht="20.1" hidden="false" customHeight="true" outlineLevel="0" collapsed="false">
      <c r="B1229" s="7" t="s">
        <v>1223</v>
      </c>
      <c r="C1229" s="7" t="s">
        <v>1220</v>
      </c>
      <c r="D1229" s="7" t="n">
        <v>1</v>
      </c>
      <c r="E1229" s="1" t="n">
        <v>2015.7</v>
      </c>
      <c r="F1229" s="6" t="s">
        <v>11</v>
      </c>
      <c r="G1229" s="7" t="n">
        <f aca="false">D1229*115</f>
        <v>115</v>
      </c>
      <c r="H1229" s="7" t="n">
        <v>564.6</v>
      </c>
    </row>
    <row r="1230" customFormat="false" ht="20.1" hidden="false" customHeight="true" outlineLevel="0" collapsed="false">
      <c r="B1230" s="7" t="s">
        <v>1224</v>
      </c>
      <c r="C1230" s="7" t="s">
        <v>1220</v>
      </c>
      <c r="D1230" s="7" t="n">
        <v>1</v>
      </c>
      <c r="E1230" s="1" t="n">
        <v>2015.7</v>
      </c>
      <c r="F1230" s="6" t="s">
        <v>11</v>
      </c>
      <c r="G1230" s="7" t="n">
        <f aca="false">D1230*115</f>
        <v>115</v>
      </c>
      <c r="H1230" s="7" t="n">
        <v>474.6</v>
      </c>
    </row>
    <row r="1231" customFormat="false" ht="20.1" hidden="false" customHeight="true" outlineLevel="0" collapsed="false">
      <c r="B1231" s="7" t="s">
        <v>1225</v>
      </c>
      <c r="C1231" s="7" t="s">
        <v>1220</v>
      </c>
      <c r="D1231" s="7" t="n">
        <v>1</v>
      </c>
      <c r="E1231" s="1" t="n">
        <v>2015.7</v>
      </c>
      <c r="F1231" s="6" t="s">
        <v>11</v>
      </c>
      <c r="G1231" s="7" t="n">
        <f aca="false">D1231*115</f>
        <v>115</v>
      </c>
      <c r="H1231" s="7" t="n">
        <v>474.6</v>
      </c>
    </row>
    <row r="1232" customFormat="false" ht="20.1" hidden="false" customHeight="true" outlineLevel="0" collapsed="false">
      <c r="B1232" s="6" t="s">
        <v>1226</v>
      </c>
      <c r="C1232" s="7" t="s">
        <v>1220</v>
      </c>
      <c r="D1232" s="8" t="n">
        <v>1</v>
      </c>
      <c r="E1232" s="1" t="n">
        <v>2015.7</v>
      </c>
      <c r="F1232" s="6" t="s">
        <v>11</v>
      </c>
      <c r="G1232" s="7" t="n">
        <f aca="false">D1232*115</f>
        <v>115</v>
      </c>
      <c r="H1232" s="7" t="n">
        <v>345</v>
      </c>
    </row>
    <row r="1233" customFormat="false" ht="20.1" hidden="false" customHeight="true" outlineLevel="0" collapsed="false">
      <c r="B1233" s="6" t="s">
        <v>304</v>
      </c>
      <c r="C1233" s="7" t="s">
        <v>1220</v>
      </c>
      <c r="D1233" s="8" t="n">
        <v>1</v>
      </c>
      <c r="E1233" s="1" t="n">
        <v>2015.7</v>
      </c>
      <c r="F1233" s="6" t="s">
        <v>11</v>
      </c>
      <c r="G1233" s="7" t="n">
        <f aca="false">D1233*115</f>
        <v>115</v>
      </c>
      <c r="H1233" s="7" t="n">
        <v>435</v>
      </c>
    </row>
    <row r="1234" customFormat="false" ht="20.1" hidden="false" customHeight="true" outlineLevel="0" collapsed="false">
      <c r="B1234" s="7" t="s">
        <v>1227</v>
      </c>
      <c r="C1234" s="7" t="s">
        <v>1220</v>
      </c>
      <c r="D1234" s="7" t="n">
        <v>1</v>
      </c>
      <c r="E1234" s="1" t="n">
        <v>2015.7</v>
      </c>
      <c r="F1234" s="6" t="s">
        <v>11</v>
      </c>
      <c r="G1234" s="7" t="n">
        <f aca="false">D1234*115</f>
        <v>115</v>
      </c>
      <c r="H1234" s="7" t="n">
        <v>564.6</v>
      </c>
    </row>
    <row r="1235" customFormat="false" ht="20.1" hidden="false" customHeight="true" outlineLevel="0" collapsed="false">
      <c r="B1235" s="7" t="s">
        <v>1228</v>
      </c>
      <c r="C1235" s="7" t="s">
        <v>1220</v>
      </c>
      <c r="D1235" s="7" t="n">
        <v>1</v>
      </c>
      <c r="E1235" s="1" t="n">
        <v>2015.7</v>
      </c>
      <c r="F1235" s="6" t="s">
        <v>11</v>
      </c>
      <c r="G1235" s="7" t="n">
        <f aca="false">D1235*115</f>
        <v>115</v>
      </c>
      <c r="H1235" s="7" t="n">
        <v>564.6</v>
      </c>
    </row>
    <row r="1236" customFormat="false" ht="20.1" hidden="false" customHeight="true" outlineLevel="0" collapsed="false">
      <c r="B1236" s="7" t="s">
        <v>1229</v>
      </c>
      <c r="C1236" s="7" t="s">
        <v>1220</v>
      </c>
      <c r="D1236" s="7" t="n">
        <v>2</v>
      </c>
      <c r="E1236" s="1" t="n">
        <v>2015.7</v>
      </c>
      <c r="F1236" s="6" t="s">
        <v>11</v>
      </c>
      <c r="G1236" s="7" t="n">
        <f aca="false">D1236*115</f>
        <v>230</v>
      </c>
      <c r="H1236" s="7" t="n">
        <v>1005.6</v>
      </c>
    </row>
    <row r="1237" customFormat="false" ht="20.1" hidden="false" customHeight="true" outlineLevel="0" collapsed="false">
      <c r="B1237" s="7" t="s">
        <v>1230</v>
      </c>
      <c r="C1237" s="7" t="s">
        <v>1220</v>
      </c>
      <c r="D1237" s="7" t="n">
        <v>1</v>
      </c>
      <c r="E1237" s="1" t="n">
        <v>2015.7</v>
      </c>
      <c r="F1237" s="6" t="s">
        <v>11</v>
      </c>
      <c r="G1237" s="7" t="n">
        <f aca="false">D1237*115</f>
        <v>115</v>
      </c>
      <c r="H1237" s="7" t="n">
        <v>564.6</v>
      </c>
    </row>
    <row r="1238" customFormat="false" ht="20.1" hidden="false" customHeight="true" outlineLevel="0" collapsed="false">
      <c r="B1238" s="7" t="s">
        <v>1231</v>
      </c>
      <c r="C1238" s="7" t="s">
        <v>1220</v>
      </c>
      <c r="D1238" s="7" t="n">
        <v>1</v>
      </c>
      <c r="E1238" s="1" t="n">
        <v>2015.7</v>
      </c>
      <c r="F1238" s="6" t="s">
        <v>11</v>
      </c>
      <c r="G1238" s="7" t="n">
        <f aca="false">D1238*115</f>
        <v>115</v>
      </c>
      <c r="H1238" s="7" t="n">
        <v>474.6</v>
      </c>
    </row>
    <row r="1239" customFormat="false" ht="20.1" hidden="false" customHeight="true" outlineLevel="0" collapsed="false">
      <c r="B1239" s="7" t="s">
        <v>1232</v>
      </c>
      <c r="C1239" s="7" t="s">
        <v>1220</v>
      </c>
      <c r="D1239" s="7" t="n">
        <v>2</v>
      </c>
      <c r="E1239" s="1" t="n">
        <v>2015.7</v>
      </c>
      <c r="F1239" s="6" t="s">
        <v>11</v>
      </c>
      <c r="G1239" s="7" t="n">
        <f aca="false">D1239*115</f>
        <v>230</v>
      </c>
      <c r="H1239" s="7" t="n">
        <v>915.6</v>
      </c>
    </row>
    <row r="1240" customFormat="false" ht="20.1" hidden="false" customHeight="true" outlineLevel="0" collapsed="false">
      <c r="B1240" s="7" t="s">
        <v>85</v>
      </c>
      <c r="C1240" s="7" t="s">
        <v>1220</v>
      </c>
      <c r="D1240" s="7" t="n">
        <v>1</v>
      </c>
      <c r="E1240" s="1" t="n">
        <v>2015.7</v>
      </c>
      <c r="F1240" s="6" t="s">
        <v>11</v>
      </c>
      <c r="G1240" s="7" t="n">
        <f aca="false">D1240*115</f>
        <v>115</v>
      </c>
      <c r="H1240" s="7" t="n">
        <v>564.6</v>
      </c>
    </row>
    <row r="1241" customFormat="false" ht="20.1" hidden="false" customHeight="true" outlineLevel="0" collapsed="false">
      <c r="B1241" s="7" t="s">
        <v>1233</v>
      </c>
      <c r="C1241" s="7" t="s">
        <v>1220</v>
      </c>
      <c r="D1241" s="7" t="n">
        <v>1</v>
      </c>
      <c r="E1241" s="1" t="n">
        <v>2015.7</v>
      </c>
      <c r="F1241" s="6" t="s">
        <v>11</v>
      </c>
      <c r="G1241" s="7" t="n">
        <f aca="false">D1241*115</f>
        <v>115</v>
      </c>
      <c r="H1241" s="7" t="n">
        <v>474.6</v>
      </c>
    </row>
    <row r="1242" customFormat="false" ht="20.1" hidden="false" customHeight="true" outlineLevel="0" collapsed="false">
      <c r="B1242" s="7" t="s">
        <v>1234</v>
      </c>
      <c r="C1242" s="7" t="s">
        <v>1220</v>
      </c>
      <c r="D1242" s="7" t="n">
        <v>1</v>
      </c>
      <c r="E1242" s="1" t="n">
        <v>2015.7</v>
      </c>
      <c r="F1242" s="6" t="s">
        <v>11</v>
      </c>
      <c r="G1242" s="7" t="n">
        <f aca="false">D1242*99</f>
        <v>99</v>
      </c>
      <c r="H1242" s="7" t="n">
        <v>426.6</v>
      </c>
    </row>
    <row r="1243" customFormat="false" ht="20.1" hidden="false" customHeight="true" outlineLevel="0" collapsed="false">
      <c r="B1243" s="7" t="s">
        <v>1235</v>
      </c>
      <c r="C1243" s="7" t="s">
        <v>1220</v>
      </c>
      <c r="D1243" s="7" t="n">
        <v>1</v>
      </c>
      <c r="E1243" s="1" t="n">
        <v>2015.7</v>
      </c>
      <c r="F1243" s="6" t="s">
        <v>11</v>
      </c>
      <c r="G1243" s="7" t="n">
        <f aca="false">D1243*115</f>
        <v>115</v>
      </c>
      <c r="H1243" s="7" t="n">
        <v>474.6</v>
      </c>
    </row>
    <row r="1244" customFormat="false" ht="20.1" hidden="false" customHeight="true" outlineLevel="0" collapsed="false">
      <c r="B1244" s="7" t="s">
        <v>1236</v>
      </c>
      <c r="C1244" s="7" t="s">
        <v>1220</v>
      </c>
      <c r="D1244" s="7" t="n">
        <v>1</v>
      </c>
      <c r="E1244" s="1" t="n">
        <v>2015.7</v>
      </c>
      <c r="F1244" s="6" t="s">
        <v>11</v>
      </c>
      <c r="G1244" s="7" t="n">
        <f aca="false">D1244*115</f>
        <v>115</v>
      </c>
      <c r="H1244" s="7" t="n">
        <v>474.6</v>
      </c>
    </row>
    <row r="1245" customFormat="false" ht="20.1" hidden="false" customHeight="true" outlineLevel="0" collapsed="false">
      <c r="B1245" s="7" t="s">
        <v>331</v>
      </c>
      <c r="C1245" s="7" t="s">
        <v>1220</v>
      </c>
      <c r="D1245" s="7" t="n">
        <v>1</v>
      </c>
      <c r="E1245" s="1" t="n">
        <v>2015.7</v>
      </c>
      <c r="F1245" s="6" t="s">
        <v>11</v>
      </c>
      <c r="G1245" s="7" t="n">
        <f aca="false">D1245*115</f>
        <v>115</v>
      </c>
      <c r="H1245" s="7" t="n">
        <v>474.6</v>
      </c>
    </row>
    <row r="1246" customFormat="false" ht="20.1" hidden="false" customHeight="true" outlineLevel="0" collapsed="false">
      <c r="B1246" s="7" t="s">
        <v>1237</v>
      </c>
      <c r="C1246" s="7" t="s">
        <v>1220</v>
      </c>
      <c r="D1246" s="7" t="n">
        <v>1</v>
      </c>
      <c r="E1246" s="1" t="n">
        <v>2015.7</v>
      </c>
      <c r="F1246" s="6" t="s">
        <v>11</v>
      </c>
      <c r="G1246" s="7" t="n">
        <f aca="false">D1246*115</f>
        <v>115</v>
      </c>
      <c r="H1246" s="7" t="n">
        <v>474.6</v>
      </c>
    </row>
    <row r="1247" customFormat="false" ht="20.1" hidden="false" customHeight="true" outlineLevel="0" collapsed="false">
      <c r="B1247" s="7" t="s">
        <v>1238</v>
      </c>
      <c r="C1247" s="7" t="s">
        <v>1220</v>
      </c>
      <c r="D1247" s="7" t="n">
        <v>2</v>
      </c>
      <c r="E1247" s="1" t="n">
        <v>2015.7</v>
      </c>
      <c r="F1247" s="6" t="s">
        <v>11</v>
      </c>
      <c r="G1247" s="7" t="n">
        <f aca="false">D1247*115</f>
        <v>230</v>
      </c>
      <c r="H1247" s="7" t="n">
        <v>915.6</v>
      </c>
    </row>
    <row r="1248" customFormat="false" ht="20.1" hidden="false" customHeight="true" outlineLevel="0" collapsed="false">
      <c r="B1248" s="7" t="s">
        <v>1239</v>
      </c>
      <c r="C1248" s="7" t="s">
        <v>1220</v>
      </c>
      <c r="D1248" s="7" t="n">
        <v>1</v>
      </c>
      <c r="E1248" s="1" t="n">
        <v>2015.7</v>
      </c>
      <c r="F1248" s="6" t="s">
        <v>11</v>
      </c>
      <c r="G1248" s="7" t="n">
        <f aca="false">D1248*115</f>
        <v>115</v>
      </c>
      <c r="H1248" s="7" t="n">
        <v>474.6</v>
      </c>
    </row>
    <row r="1249" customFormat="false" ht="20.1" hidden="false" customHeight="true" outlineLevel="0" collapsed="false">
      <c r="B1249" s="7" t="s">
        <v>1240</v>
      </c>
      <c r="C1249" s="7" t="s">
        <v>1220</v>
      </c>
      <c r="D1249" s="7" t="n">
        <v>1</v>
      </c>
      <c r="E1249" s="1" t="n">
        <v>2015.7</v>
      </c>
      <c r="F1249" s="6" t="s">
        <v>11</v>
      </c>
      <c r="G1249" s="7" t="n">
        <f aca="false">D1249*115</f>
        <v>115</v>
      </c>
      <c r="H1249" s="7" t="n">
        <v>564.6</v>
      </c>
    </row>
    <row r="1250" customFormat="false" ht="20.1" hidden="false" customHeight="true" outlineLevel="0" collapsed="false">
      <c r="B1250" s="7" t="s">
        <v>1241</v>
      </c>
      <c r="C1250" s="7" t="s">
        <v>1220</v>
      </c>
      <c r="D1250" s="7" t="n">
        <v>1</v>
      </c>
      <c r="E1250" s="1" t="n">
        <v>2015.7</v>
      </c>
      <c r="F1250" s="6" t="s">
        <v>11</v>
      </c>
      <c r="G1250" s="7" t="n">
        <f aca="false">D1250*115</f>
        <v>115</v>
      </c>
      <c r="H1250" s="7" t="n">
        <v>564.6</v>
      </c>
    </row>
    <row r="1251" customFormat="false" ht="20.1" hidden="false" customHeight="true" outlineLevel="0" collapsed="false">
      <c r="B1251" s="7" t="s">
        <v>1242</v>
      </c>
      <c r="C1251" s="7" t="s">
        <v>1220</v>
      </c>
      <c r="D1251" s="7" t="n">
        <v>1</v>
      </c>
      <c r="E1251" s="1" t="n">
        <v>2015.7</v>
      </c>
      <c r="F1251" s="6" t="s">
        <v>11</v>
      </c>
      <c r="G1251" s="7" t="n">
        <f aca="false">D1251*115</f>
        <v>115</v>
      </c>
      <c r="H1251" s="7" t="n">
        <v>474.6</v>
      </c>
    </row>
    <row r="1252" customFormat="false" ht="20.1" hidden="false" customHeight="true" outlineLevel="0" collapsed="false">
      <c r="B1252" s="7" t="s">
        <v>1243</v>
      </c>
      <c r="C1252" s="7" t="s">
        <v>1220</v>
      </c>
      <c r="D1252" s="7" t="n">
        <v>1</v>
      </c>
      <c r="E1252" s="1" t="n">
        <v>2015.7</v>
      </c>
      <c r="F1252" s="6" t="s">
        <v>11</v>
      </c>
      <c r="G1252" s="7" t="n">
        <f aca="false">D1252*115</f>
        <v>115</v>
      </c>
      <c r="H1252" s="7" t="n">
        <v>474.6</v>
      </c>
    </row>
    <row r="1253" customFormat="false" ht="20.1" hidden="false" customHeight="true" outlineLevel="0" collapsed="false">
      <c r="B1253" s="7" t="s">
        <v>1244</v>
      </c>
      <c r="C1253" s="7" t="s">
        <v>1220</v>
      </c>
      <c r="D1253" s="7" t="n">
        <v>1</v>
      </c>
      <c r="E1253" s="1" t="n">
        <v>2015.7</v>
      </c>
      <c r="F1253" s="6" t="s">
        <v>11</v>
      </c>
      <c r="G1253" s="7" t="n">
        <f aca="false">D1253*99</f>
        <v>99</v>
      </c>
      <c r="H1253" s="7" t="n">
        <v>426.6</v>
      </c>
    </row>
    <row r="1254" customFormat="false" ht="20.1" hidden="false" customHeight="true" outlineLevel="0" collapsed="false">
      <c r="B1254" s="7" t="s">
        <v>1245</v>
      </c>
      <c r="C1254" s="7" t="s">
        <v>1220</v>
      </c>
      <c r="D1254" s="7" t="n">
        <v>1</v>
      </c>
      <c r="E1254" s="1" t="n">
        <v>2015.7</v>
      </c>
      <c r="F1254" s="6" t="s">
        <v>11</v>
      </c>
      <c r="G1254" s="7" t="n">
        <f aca="false">D1254*115</f>
        <v>115</v>
      </c>
      <c r="H1254" s="7" t="n">
        <v>564.6</v>
      </c>
    </row>
    <row r="1255" customFormat="false" ht="20.1" hidden="false" customHeight="true" outlineLevel="0" collapsed="false">
      <c r="B1255" s="7" t="s">
        <v>88</v>
      </c>
      <c r="C1255" s="7" t="s">
        <v>1220</v>
      </c>
      <c r="D1255" s="7" t="n">
        <v>1</v>
      </c>
      <c r="E1255" s="1" t="n">
        <v>2015.7</v>
      </c>
      <c r="F1255" s="6" t="s">
        <v>11</v>
      </c>
      <c r="G1255" s="7" t="n">
        <f aca="false">D1255*115</f>
        <v>115</v>
      </c>
      <c r="H1255" s="7" t="n">
        <v>474.6</v>
      </c>
    </row>
    <row r="1256" customFormat="false" ht="20.1" hidden="false" customHeight="true" outlineLevel="0" collapsed="false">
      <c r="B1256" s="7" t="s">
        <v>1246</v>
      </c>
      <c r="C1256" s="7" t="s">
        <v>1220</v>
      </c>
      <c r="D1256" s="7" t="n">
        <v>1</v>
      </c>
      <c r="E1256" s="1" t="n">
        <v>2015.7</v>
      </c>
      <c r="F1256" s="6" t="s">
        <v>11</v>
      </c>
      <c r="G1256" s="7" t="n">
        <f aca="false">D1256*115</f>
        <v>115</v>
      </c>
      <c r="H1256" s="7" t="n">
        <v>474.6</v>
      </c>
    </row>
    <row r="1257" customFormat="false" ht="20.1" hidden="false" customHeight="true" outlineLevel="0" collapsed="false">
      <c r="B1257" s="7" t="s">
        <v>1247</v>
      </c>
      <c r="C1257" s="7" t="s">
        <v>1220</v>
      </c>
      <c r="D1257" s="7" t="n">
        <v>1</v>
      </c>
      <c r="E1257" s="1" t="n">
        <v>2015.7</v>
      </c>
      <c r="F1257" s="6" t="s">
        <v>11</v>
      </c>
      <c r="G1257" s="7" t="n">
        <f aca="false">D1257*99</f>
        <v>99</v>
      </c>
      <c r="H1257" s="7" t="n">
        <v>426.6</v>
      </c>
    </row>
    <row r="1258" customFormat="false" ht="20.1" hidden="false" customHeight="true" outlineLevel="0" collapsed="false">
      <c r="B1258" s="7" t="s">
        <v>1248</v>
      </c>
      <c r="C1258" s="7" t="s">
        <v>1220</v>
      </c>
      <c r="D1258" s="7" t="n">
        <v>1</v>
      </c>
      <c r="E1258" s="1" t="n">
        <v>2015.7</v>
      </c>
      <c r="F1258" s="6" t="s">
        <v>11</v>
      </c>
      <c r="G1258" s="7" t="n">
        <f aca="false">D1258*115</f>
        <v>115</v>
      </c>
      <c r="H1258" s="7" t="n">
        <v>564.6</v>
      </c>
    </row>
    <row r="1259" customFormat="false" ht="20.1" hidden="false" customHeight="true" outlineLevel="0" collapsed="false">
      <c r="B1259" s="7" t="s">
        <v>1249</v>
      </c>
      <c r="C1259" s="7" t="s">
        <v>1220</v>
      </c>
      <c r="D1259" s="7" t="n">
        <v>1</v>
      </c>
      <c r="E1259" s="1" t="n">
        <v>2015.7</v>
      </c>
      <c r="F1259" s="6" t="s">
        <v>11</v>
      </c>
      <c r="G1259" s="7" t="n">
        <f aca="false">D1259*115</f>
        <v>115</v>
      </c>
      <c r="H1259" s="7" t="n">
        <v>564.6</v>
      </c>
    </row>
    <row r="1260" customFormat="false" ht="20.1" hidden="false" customHeight="true" outlineLevel="0" collapsed="false">
      <c r="B1260" s="7" t="s">
        <v>1250</v>
      </c>
      <c r="C1260" s="7" t="s">
        <v>1220</v>
      </c>
      <c r="D1260" s="7" t="n">
        <v>1</v>
      </c>
      <c r="E1260" s="1" t="n">
        <v>2015.7</v>
      </c>
      <c r="F1260" s="6" t="s">
        <v>11</v>
      </c>
      <c r="G1260" s="7" t="n">
        <f aca="false">D1260*115</f>
        <v>115</v>
      </c>
      <c r="H1260" s="7" t="n">
        <v>564.6</v>
      </c>
    </row>
    <row r="1261" customFormat="false" ht="20.1" hidden="false" customHeight="true" outlineLevel="0" collapsed="false">
      <c r="B1261" s="7" t="s">
        <v>1251</v>
      </c>
      <c r="C1261" s="7" t="s">
        <v>1220</v>
      </c>
      <c r="D1261" s="7" t="n">
        <v>1</v>
      </c>
      <c r="E1261" s="1" t="n">
        <v>2015.7</v>
      </c>
      <c r="F1261" s="6" t="s">
        <v>11</v>
      </c>
      <c r="G1261" s="7" t="n">
        <f aca="false">D1261*115</f>
        <v>115</v>
      </c>
      <c r="H1261" s="7" t="n">
        <v>474.6</v>
      </c>
    </row>
    <row r="1262" customFormat="false" ht="20.1" hidden="false" customHeight="true" outlineLevel="0" collapsed="false">
      <c r="B1262" s="7" t="s">
        <v>1252</v>
      </c>
      <c r="C1262" s="7" t="s">
        <v>1220</v>
      </c>
      <c r="D1262" s="7" t="n">
        <v>1</v>
      </c>
      <c r="E1262" s="1" t="n">
        <v>2015.7</v>
      </c>
      <c r="F1262" s="6" t="s">
        <v>11</v>
      </c>
      <c r="G1262" s="7" t="n">
        <f aca="false">D1262*115</f>
        <v>115</v>
      </c>
      <c r="H1262" s="7" t="n">
        <v>564.6</v>
      </c>
    </row>
    <row r="1263" customFormat="false" ht="20.1" hidden="false" customHeight="true" outlineLevel="0" collapsed="false">
      <c r="B1263" s="7" t="s">
        <v>1253</v>
      </c>
      <c r="C1263" s="7" t="s">
        <v>1220</v>
      </c>
      <c r="D1263" s="7" t="n">
        <v>1</v>
      </c>
      <c r="E1263" s="1" t="n">
        <v>2015.7</v>
      </c>
      <c r="F1263" s="6" t="s">
        <v>11</v>
      </c>
      <c r="G1263" s="7" t="n">
        <f aca="false">D1263*115</f>
        <v>115</v>
      </c>
      <c r="H1263" s="7" t="n">
        <v>474.6</v>
      </c>
    </row>
    <row r="1264" customFormat="false" ht="20.1" hidden="false" customHeight="true" outlineLevel="0" collapsed="false">
      <c r="B1264" s="7" t="s">
        <v>1240</v>
      </c>
      <c r="C1264" s="7" t="s">
        <v>1220</v>
      </c>
      <c r="D1264" s="7" t="n">
        <v>1</v>
      </c>
      <c r="E1264" s="1" t="n">
        <v>2015.7</v>
      </c>
      <c r="F1264" s="6" t="s">
        <v>11</v>
      </c>
      <c r="G1264" s="7" t="n">
        <f aca="false">D1264*115</f>
        <v>115</v>
      </c>
      <c r="H1264" s="7" t="n">
        <v>474.6</v>
      </c>
    </row>
    <row r="1265" customFormat="false" ht="20.1" hidden="false" customHeight="true" outlineLevel="0" collapsed="false">
      <c r="B1265" s="7" t="s">
        <v>859</v>
      </c>
      <c r="C1265" s="7" t="s">
        <v>1220</v>
      </c>
      <c r="D1265" s="7" t="n">
        <v>1</v>
      </c>
      <c r="E1265" s="1" t="n">
        <v>2015.7</v>
      </c>
      <c r="F1265" s="6" t="s">
        <v>11</v>
      </c>
      <c r="G1265" s="7" t="n">
        <f aca="false">D1265*115</f>
        <v>115</v>
      </c>
      <c r="H1265" s="7" t="n">
        <v>474.6</v>
      </c>
    </row>
    <row r="1266" customFormat="false" ht="20.1" hidden="false" customHeight="true" outlineLevel="0" collapsed="false">
      <c r="B1266" s="7" t="s">
        <v>1254</v>
      </c>
      <c r="C1266" s="7" t="s">
        <v>1220</v>
      </c>
      <c r="D1266" s="7" t="n">
        <v>1</v>
      </c>
      <c r="E1266" s="1" t="n">
        <v>2015.7</v>
      </c>
      <c r="F1266" s="6" t="s">
        <v>11</v>
      </c>
      <c r="G1266" s="7" t="n">
        <f aca="false">D1266*115</f>
        <v>115</v>
      </c>
      <c r="H1266" s="7" t="n">
        <v>474.6</v>
      </c>
    </row>
    <row r="1267" customFormat="false" ht="20.1" hidden="false" customHeight="true" outlineLevel="0" collapsed="false">
      <c r="B1267" s="7" t="s">
        <v>1255</v>
      </c>
      <c r="C1267" s="7" t="s">
        <v>1220</v>
      </c>
      <c r="D1267" s="7" t="n">
        <v>1</v>
      </c>
      <c r="E1267" s="1" t="n">
        <v>2015.7</v>
      </c>
      <c r="F1267" s="6" t="s">
        <v>11</v>
      </c>
      <c r="G1267" s="7" t="n">
        <f aca="false">D1267*99</f>
        <v>99</v>
      </c>
      <c r="H1267" s="7" t="n">
        <v>426.6</v>
      </c>
    </row>
    <row r="1268" customFormat="false" ht="20.1" hidden="false" customHeight="true" outlineLevel="0" collapsed="false">
      <c r="B1268" s="7" t="s">
        <v>1256</v>
      </c>
      <c r="C1268" s="7" t="s">
        <v>1220</v>
      </c>
      <c r="D1268" s="7" t="n">
        <v>1</v>
      </c>
      <c r="E1268" s="1" t="n">
        <v>2015.7</v>
      </c>
      <c r="F1268" s="6" t="s">
        <v>11</v>
      </c>
      <c r="G1268" s="7" t="n">
        <f aca="false">D1268*115</f>
        <v>115</v>
      </c>
      <c r="H1268" s="7" t="n">
        <v>564.6</v>
      </c>
    </row>
    <row r="1269" customFormat="false" ht="20.1" hidden="false" customHeight="true" outlineLevel="0" collapsed="false">
      <c r="B1269" s="7" t="s">
        <v>1257</v>
      </c>
      <c r="C1269" s="7" t="s">
        <v>1220</v>
      </c>
      <c r="D1269" s="7" t="n">
        <v>1</v>
      </c>
      <c r="E1269" s="1" t="n">
        <v>2015.7</v>
      </c>
      <c r="F1269" s="6" t="s">
        <v>11</v>
      </c>
      <c r="G1269" s="7" t="n">
        <f aca="false">D1269*115</f>
        <v>115</v>
      </c>
      <c r="H1269" s="7" t="n">
        <v>474.6</v>
      </c>
    </row>
    <row r="1270" customFormat="false" ht="20.1" hidden="false" customHeight="true" outlineLevel="0" collapsed="false">
      <c r="B1270" s="7" t="s">
        <v>1258</v>
      </c>
      <c r="C1270" s="7" t="s">
        <v>1220</v>
      </c>
      <c r="D1270" s="7" t="n">
        <v>1</v>
      </c>
      <c r="E1270" s="1" t="n">
        <v>2015.7</v>
      </c>
      <c r="F1270" s="6" t="s">
        <v>11</v>
      </c>
      <c r="G1270" s="7" t="n">
        <f aca="false">D1270*115</f>
        <v>115</v>
      </c>
      <c r="H1270" s="7" t="n">
        <v>474.6</v>
      </c>
    </row>
    <row r="1271" customFormat="false" ht="20.1" hidden="false" customHeight="true" outlineLevel="0" collapsed="false">
      <c r="B1271" s="7" t="s">
        <v>1259</v>
      </c>
      <c r="C1271" s="7" t="s">
        <v>1220</v>
      </c>
      <c r="D1271" s="7" t="n">
        <v>1</v>
      </c>
      <c r="E1271" s="1" t="n">
        <v>2015.7</v>
      </c>
      <c r="F1271" s="6" t="s">
        <v>11</v>
      </c>
      <c r="G1271" s="7" t="n">
        <f aca="false">D1271*131</f>
        <v>131</v>
      </c>
      <c r="H1271" s="7" t="n">
        <v>522.6</v>
      </c>
    </row>
    <row r="1272" customFormat="false" ht="20.1" hidden="false" customHeight="true" outlineLevel="0" collapsed="false">
      <c r="B1272" s="7" t="s">
        <v>1260</v>
      </c>
      <c r="C1272" s="7" t="s">
        <v>1220</v>
      </c>
      <c r="D1272" s="7" t="n">
        <v>1</v>
      </c>
      <c r="E1272" s="1" t="n">
        <v>2015.7</v>
      </c>
      <c r="F1272" s="6" t="s">
        <v>11</v>
      </c>
      <c r="G1272" s="7" t="n">
        <f aca="false">D1272*131</f>
        <v>131</v>
      </c>
      <c r="H1272" s="7" t="n">
        <v>522.6</v>
      </c>
    </row>
    <row r="1273" customFormat="false" ht="20.1" hidden="false" customHeight="true" outlineLevel="0" collapsed="false">
      <c r="B1273" s="7" t="s">
        <v>1261</v>
      </c>
      <c r="C1273" s="7" t="s">
        <v>1220</v>
      </c>
      <c r="D1273" s="7" t="n">
        <v>1</v>
      </c>
      <c r="E1273" s="1" t="n">
        <v>2015.7</v>
      </c>
      <c r="F1273" s="6" t="s">
        <v>11</v>
      </c>
      <c r="G1273" s="7" t="n">
        <f aca="false">D1273*115</f>
        <v>115</v>
      </c>
      <c r="H1273" s="7" t="n">
        <v>564.6</v>
      </c>
    </row>
    <row r="1274" customFormat="false" ht="20.1" hidden="false" customHeight="true" outlineLevel="0" collapsed="false">
      <c r="B1274" s="7" t="s">
        <v>1262</v>
      </c>
      <c r="C1274" s="7" t="s">
        <v>1220</v>
      </c>
      <c r="D1274" s="7" t="n">
        <v>1</v>
      </c>
      <c r="E1274" s="1" t="n">
        <v>2015.7</v>
      </c>
      <c r="F1274" s="6" t="s">
        <v>11</v>
      </c>
      <c r="G1274" s="7" t="n">
        <f aca="false">D1274*115</f>
        <v>115</v>
      </c>
      <c r="H1274" s="7" t="n">
        <v>474.6</v>
      </c>
    </row>
    <row r="1275" customFormat="false" ht="20.1" hidden="false" customHeight="true" outlineLevel="0" collapsed="false">
      <c r="B1275" s="7" t="s">
        <v>1263</v>
      </c>
      <c r="C1275" s="7" t="s">
        <v>1220</v>
      </c>
      <c r="D1275" s="7" t="n">
        <v>2</v>
      </c>
      <c r="E1275" s="1" t="n">
        <v>2015.7</v>
      </c>
      <c r="F1275" s="6" t="s">
        <v>11</v>
      </c>
      <c r="G1275" s="7" t="n">
        <f aca="false">D1275*115</f>
        <v>230</v>
      </c>
      <c r="H1275" s="7" t="n">
        <v>915.6</v>
      </c>
    </row>
    <row r="1276" customFormat="false" ht="20.1" hidden="false" customHeight="true" outlineLevel="0" collapsed="false">
      <c r="B1276" s="7" t="s">
        <v>1264</v>
      </c>
      <c r="C1276" s="7" t="s">
        <v>1220</v>
      </c>
      <c r="D1276" s="7" t="n">
        <v>1</v>
      </c>
      <c r="E1276" s="1" t="n">
        <v>2015.7</v>
      </c>
      <c r="F1276" s="6" t="s">
        <v>11</v>
      </c>
      <c r="G1276" s="7" t="n">
        <f aca="false">D1276*115</f>
        <v>115</v>
      </c>
      <c r="H1276" s="7" t="n">
        <v>474.6</v>
      </c>
    </row>
    <row r="1277" customFormat="false" ht="20.1" hidden="false" customHeight="true" outlineLevel="0" collapsed="false">
      <c r="B1277" s="7" t="s">
        <v>1265</v>
      </c>
      <c r="C1277" s="7" t="s">
        <v>1220</v>
      </c>
      <c r="D1277" s="7" t="n">
        <v>1</v>
      </c>
      <c r="E1277" s="1" t="n">
        <v>2015.7</v>
      </c>
      <c r="F1277" s="6" t="s">
        <v>11</v>
      </c>
      <c r="G1277" s="7" t="n">
        <f aca="false">D1277*131</f>
        <v>131</v>
      </c>
      <c r="H1277" s="7" t="n">
        <v>522.6</v>
      </c>
    </row>
    <row r="1278" customFormat="false" ht="20.1" hidden="false" customHeight="true" outlineLevel="0" collapsed="false">
      <c r="B1278" s="7" t="s">
        <v>1266</v>
      </c>
      <c r="C1278" s="7" t="s">
        <v>1220</v>
      </c>
      <c r="D1278" s="7" t="n">
        <v>3</v>
      </c>
      <c r="E1278" s="1" t="n">
        <v>2015.7</v>
      </c>
      <c r="F1278" s="6" t="s">
        <v>11</v>
      </c>
      <c r="G1278" s="7" t="n">
        <f aca="false">D1278*115</f>
        <v>345</v>
      </c>
      <c r="H1278" s="7" t="n">
        <v>1356.6</v>
      </c>
    </row>
    <row r="1279" customFormat="false" ht="20.1" hidden="false" customHeight="true" outlineLevel="0" collapsed="false">
      <c r="B1279" s="7" t="s">
        <v>58</v>
      </c>
      <c r="C1279" s="7" t="s">
        <v>1220</v>
      </c>
      <c r="D1279" s="7" t="n">
        <v>2</v>
      </c>
      <c r="E1279" s="1" t="n">
        <v>2015.7</v>
      </c>
      <c r="F1279" s="6" t="s">
        <v>11</v>
      </c>
      <c r="G1279" s="7" t="n">
        <f aca="false">D1279*115</f>
        <v>230</v>
      </c>
      <c r="H1279" s="7" t="n">
        <v>915.6</v>
      </c>
    </row>
    <row r="1280" customFormat="false" ht="20.1" hidden="false" customHeight="true" outlineLevel="0" collapsed="false">
      <c r="B1280" s="7" t="s">
        <v>1267</v>
      </c>
      <c r="C1280" s="7" t="s">
        <v>1220</v>
      </c>
      <c r="D1280" s="7" t="n">
        <v>1</v>
      </c>
      <c r="E1280" s="1" t="n">
        <v>2015.7</v>
      </c>
      <c r="F1280" s="6" t="s">
        <v>11</v>
      </c>
      <c r="G1280" s="7" t="n">
        <f aca="false">D1280*99</f>
        <v>99</v>
      </c>
      <c r="H1280" s="7" t="n">
        <v>426.6</v>
      </c>
    </row>
    <row r="1281" customFormat="false" ht="20.1" hidden="false" customHeight="true" outlineLevel="0" collapsed="false">
      <c r="B1281" s="7" t="s">
        <v>1268</v>
      </c>
      <c r="C1281" s="7" t="s">
        <v>1220</v>
      </c>
      <c r="D1281" s="7" t="n">
        <v>1</v>
      </c>
      <c r="E1281" s="1" t="n">
        <v>2015.7</v>
      </c>
      <c r="F1281" s="6" t="s">
        <v>11</v>
      </c>
      <c r="G1281" s="7" t="n">
        <f aca="false">D1281*115</f>
        <v>115</v>
      </c>
      <c r="H1281" s="7" t="n">
        <v>474.6</v>
      </c>
    </row>
    <row r="1282" customFormat="false" ht="20.1" hidden="false" customHeight="true" outlineLevel="0" collapsed="false">
      <c r="B1282" s="7" t="s">
        <v>1269</v>
      </c>
      <c r="C1282" s="7" t="s">
        <v>1220</v>
      </c>
      <c r="D1282" s="7" t="n">
        <v>1</v>
      </c>
      <c r="E1282" s="1" t="n">
        <v>2015.7</v>
      </c>
      <c r="F1282" s="6" t="s">
        <v>11</v>
      </c>
      <c r="G1282" s="7" t="n">
        <f aca="false">D1282*99</f>
        <v>99</v>
      </c>
      <c r="H1282" s="7" t="n">
        <v>426.6</v>
      </c>
    </row>
    <row r="1283" customFormat="false" ht="20.1" hidden="false" customHeight="true" outlineLevel="0" collapsed="false">
      <c r="B1283" s="7" t="s">
        <v>1270</v>
      </c>
      <c r="C1283" s="7" t="s">
        <v>1220</v>
      </c>
      <c r="D1283" s="7" t="n">
        <v>1</v>
      </c>
      <c r="E1283" s="1" t="n">
        <v>2015.7</v>
      </c>
      <c r="F1283" s="6" t="s">
        <v>11</v>
      </c>
      <c r="G1283" s="7" t="n">
        <f aca="false">D1283*115</f>
        <v>115</v>
      </c>
      <c r="H1283" s="7" t="n">
        <v>474.6</v>
      </c>
    </row>
    <row r="1284" customFormat="false" ht="20.1" hidden="false" customHeight="true" outlineLevel="0" collapsed="false">
      <c r="B1284" s="7" t="s">
        <v>1271</v>
      </c>
      <c r="C1284" s="7" t="s">
        <v>1220</v>
      </c>
      <c r="D1284" s="7" t="n">
        <v>1</v>
      </c>
      <c r="E1284" s="1" t="n">
        <v>2015.7</v>
      </c>
      <c r="F1284" s="6" t="s">
        <v>11</v>
      </c>
      <c r="G1284" s="7" t="n">
        <f aca="false">D1284*115</f>
        <v>115</v>
      </c>
      <c r="H1284" s="7" t="n">
        <v>474.6</v>
      </c>
    </row>
    <row r="1285" customFormat="false" ht="20.1" hidden="false" customHeight="true" outlineLevel="0" collapsed="false">
      <c r="B1285" s="7" t="s">
        <v>1272</v>
      </c>
      <c r="C1285" s="7" t="s">
        <v>1220</v>
      </c>
      <c r="D1285" s="7" t="n">
        <v>1</v>
      </c>
      <c r="E1285" s="1" t="n">
        <v>2015.7</v>
      </c>
      <c r="F1285" s="6" t="s">
        <v>11</v>
      </c>
      <c r="G1285" s="7" t="n">
        <f aca="false">D1285*131</f>
        <v>131</v>
      </c>
      <c r="H1285" s="7" t="n">
        <v>612.6</v>
      </c>
    </row>
    <row r="1286" customFormat="false" ht="20.1" hidden="false" customHeight="true" outlineLevel="0" collapsed="false">
      <c r="B1286" s="7" t="s">
        <v>1154</v>
      </c>
      <c r="C1286" s="7" t="s">
        <v>1220</v>
      </c>
      <c r="D1286" s="7" t="n">
        <v>1</v>
      </c>
      <c r="E1286" s="1" t="n">
        <v>2015.7</v>
      </c>
      <c r="F1286" s="6" t="s">
        <v>11</v>
      </c>
      <c r="G1286" s="7" t="n">
        <f aca="false">D1286*115</f>
        <v>115</v>
      </c>
      <c r="H1286" s="7" t="n">
        <v>474.6</v>
      </c>
    </row>
    <row r="1287" customFormat="false" ht="20.1" hidden="false" customHeight="true" outlineLevel="0" collapsed="false">
      <c r="B1287" s="7" t="s">
        <v>1273</v>
      </c>
      <c r="C1287" s="7" t="s">
        <v>1220</v>
      </c>
      <c r="D1287" s="7" t="n">
        <v>1</v>
      </c>
      <c r="E1287" s="1" t="n">
        <v>2015.7</v>
      </c>
      <c r="F1287" s="6" t="s">
        <v>11</v>
      </c>
      <c r="G1287" s="7" t="n">
        <f aca="false">D1287*131</f>
        <v>131</v>
      </c>
      <c r="H1287" s="7" t="n">
        <v>522.6</v>
      </c>
    </row>
    <row r="1288" customFormat="false" ht="20.1" hidden="false" customHeight="true" outlineLevel="0" collapsed="false">
      <c r="B1288" s="7" t="s">
        <v>1274</v>
      </c>
      <c r="C1288" s="7" t="s">
        <v>1220</v>
      </c>
      <c r="D1288" s="7" t="n">
        <v>1</v>
      </c>
      <c r="E1288" s="1" t="n">
        <v>2015.7</v>
      </c>
      <c r="F1288" s="6" t="s">
        <v>11</v>
      </c>
      <c r="G1288" s="7" t="n">
        <f aca="false">D1288*115</f>
        <v>115</v>
      </c>
      <c r="H1288" s="7" t="n">
        <v>474.6</v>
      </c>
    </row>
    <row r="1289" customFormat="false" ht="20.1" hidden="false" customHeight="true" outlineLevel="0" collapsed="false">
      <c r="B1289" s="7" t="s">
        <v>591</v>
      </c>
      <c r="C1289" s="7" t="s">
        <v>1220</v>
      </c>
      <c r="D1289" s="7" t="n">
        <v>1</v>
      </c>
      <c r="E1289" s="1" t="n">
        <v>2015.7</v>
      </c>
      <c r="F1289" s="6" t="s">
        <v>11</v>
      </c>
      <c r="G1289" s="7" t="n">
        <f aca="false">D1289*115</f>
        <v>115</v>
      </c>
      <c r="H1289" s="7" t="n">
        <v>564.6</v>
      </c>
    </row>
    <row r="1290" customFormat="false" ht="20.1" hidden="false" customHeight="true" outlineLevel="0" collapsed="false">
      <c r="B1290" s="9" t="s">
        <v>156</v>
      </c>
      <c r="C1290" s="7" t="s">
        <v>1220</v>
      </c>
      <c r="D1290" s="7" t="n">
        <v>1</v>
      </c>
      <c r="E1290" s="1" t="n">
        <v>2015.7</v>
      </c>
      <c r="F1290" s="6" t="s">
        <v>11</v>
      </c>
      <c r="G1290" s="7" t="n">
        <f aca="false">D1290*115</f>
        <v>115</v>
      </c>
      <c r="H1290" s="7" t="n">
        <v>474.6</v>
      </c>
    </row>
    <row r="1291" customFormat="false" ht="20.1" hidden="false" customHeight="true" outlineLevel="0" collapsed="false">
      <c r="B1291" s="7" t="s">
        <v>1275</v>
      </c>
      <c r="C1291" s="7" t="s">
        <v>1220</v>
      </c>
      <c r="D1291" s="7" t="n">
        <v>1</v>
      </c>
      <c r="E1291" s="1" t="n">
        <v>2015.7</v>
      </c>
      <c r="F1291" s="6" t="s">
        <v>11</v>
      </c>
      <c r="G1291" s="7" t="n">
        <f aca="false">D1291*115</f>
        <v>115</v>
      </c>
      <c r="H1291" s="7" t="n">
        <v>564.6</v>
      </c>
    </row>
    <row r="1292" customFormat="false" ht="20.1" hidden="false" customHeight="true" outlineLevel="0" collapsed="false">
      <c r="B1292" s="9" t="s">
        <v>1276</v>
      </c>
      <c r="C1292" s="7" t="s">
        <v>1220</v>
      </c>
      <c r="D1292" s="7" t="n">
        <v>1</v>
      </c>
      <c r="E1292" s="1" t="n">
        <v>2015.7</v>
      </c>
      <c r="F1292" s="6" t="s">
        <v>11</v>
      </c>
      <c r="G1292" s="7" t="n">
        <f aca="false">D1292*115</f>
        <v>115</v>
      </c>
      <c r="H1292" s="7" t="n">
        <v>564.6</v>
      </c>
    </row>
    <row r="1293" customFormat="false" ht="20.1" hidden="false" customHeight="true" outlineLevel="0" collapsed="false">
      <c r="B1293" s="7" t="s">
        <v>1277</v>
      </c>
      <c r="C1293" s="7" t="s">
        <v>1220</v>
      </c>
      <c r="D1293" s="7" t="n">
        <v>1</v>
      </c>
      <c r="E1293" s="1" t="n">
        <v>2015.7</v>
      </c>
      <c r="F1293" s="6" t="s">
        <v>11</v>
      </c>
      <c r="G1293" s="7" t="n">
        <f aca="false">D1293*115</f>
        <v>115</v>
      </c>
      <c r="H1293" s="7" t="n">
        <v>474.6</v>
      </c>
    </row>
    <row r="1294" customFormat="false" ht="20.1" hidden="false" customHeight="true" outlineLevel="0" collapsed="false">
      <c r="B1294" s="7" t="s">
        <v>1278</v>
      </c>
      <c r="C1294" s="7" t="s">
        <v>1220</v>
      </c>
      <c r="D1294" s="7" t="n">
        <v>1</v>
      </c>
      <c r="E1294" s="1" t="n">
        <v>2015.7</v>
      </c>
      <c r="F1294" s="6" t="s">
        <v>11</v>
      </c>
      <c r="G1294" s="7" t="n">
        <f aca="false">D1294*115</f>
        <v>115</v>
      </c>
      <c r="H1294" s="7" t="n">
        <v>474.6</v>
      </c>
    </row>
    <row r="1295" customFormat="false" ht="20.1" hidden="false" customHeight="true" outlineLevel="0" collapsed="false">
      <c r="B1295" s="7" t="s">
        <v>1279</v>
      </c>
      <c r="C1295" s="7" t="s">
        <v>1220</v>
      </c>
      <c r="D1295" s="7" t="n">
        <v>1</v>
      </c>
      <c r="E1295" s="1" t="n">
        <v>2015.7</v>
      </c>
      <c r="F1295" s="6" t="s">
        <v>11</v>
      </c>
      <c r="G1295" s="7" t="n">
        <f aca="false">D1295*115</f>
        <v>115</v>
      </c>
      <c r="H1295" s="7" t="n">
        <v>564.6</v>
      </c>
    </row>
    <row r="1296" customFormat="false" ht="20.1" hidden="false" customHeight="true" outlineLevel="0" collapsed="false">
      <c r="B1296" s="7" t="s">
        <v>1280</v>
      </c>
      <c r="C1296" s="7" t="s">
        <v>1220</v>
      </c>
      <c r="D1296" s="7" t="n">
        <v>1</v>
      </c>
      <c r="E1296" s="1" t="n">
        <v>2015.7</v>
      </c>
      <c r="F1296" s="6" t="s">
        <v>11</v>
      </c>
      <c r="G1296" s="7" t="n">
        <f aca="false">D1296*115</f>
        <v>115</v>
      </c>
      <c r="H1296" s="7" t="n">
        <v>474.6</v>
      </c>
    </row>
    <row r="1297" customFormat="false" ht="20.1" hidden="false" customHeight="true" outlineLevel="0" collapsed="false">
      <c r="B1297" s="7" t="s">
        <v>1281</v>
      </c>
      <c r="C1297" s="7" t="s">
        <v>1220</v>
      </c>
      <c r="D1297" s="7" t="n">
        <v>1</v>
      </c>
      <c r="E1297" s="1" t="n">
        <v>2015.7</v>
      </c>
      <c r="F1297" s="6" t="s">
        <v>11</v>
      </c>
      <c r="G1297" s="7" t="n">
        <f aca="false">D1297*131</f>
        <v>131</v>
      </c>
      <c r="H1297" s="7" t="n">
        <v>522.6</v>
      </c>
    </row>
    <row r="1298" customFormat="false" ht="20.1" hidden="false" customHeight="true" outlineLevel="0" collapsed="false">
      <c r="B1298" s="7" t="s">
        <v>1282</v>
      </c>
      <c r="C1298" s="7" t="s">
        <v>1220</v>
      </c>
      <c r="D1298" s="7" t="n">
        <v>1</v>
      </c>
      <c r="E1298" s="1" t="n">
        <v>2015.7</v>
      </c>
      <c r="F1298" s="6" t="s">
        <v>11</v>
      </c>
      <c r="G1298" s="7" t="n">
        <f aca="false">D1298*99</f>
        <v>99</v>
      </c>
      <c r="H1298" s="7" t="n">
        <v>426.6</v>
      </c>
    </row>
    <row r="1299" customFormat="false" ht="20.1" hidden="false" customHeight="true" outlineLevel="0" collapsed="false">
      <c r="B1299" s="7" t="s">
        <v>1283</v>
      </c>
      <c r="C1299" s="7" t="s">
        <v>1220</v>
      </c>
      <c r="D1299" s="7" t="n">
        <v>1</v>
      </c>
      <c r="E1299" s="1" t="n">
        <v>2015.7</v>
      </c>
      <c r="F1299" s="6" t="s">
        <v>11</v>
      </c>
      <c r="G1299" s="7" t="n">
        <f aca="false">D1299*115</f>
        <v>115</v>
      </c>
      <c r="H1299" s="7" t="n">
        <v>474.6</v>
      </c>
    </row>
    <row r="1300" customFormat="false" ht="20.1" hidden="false" customHeight="true" outlineLevel="0" collapsed="false">
      <c r="B1300" s="7" t="s">
        <v>1284</v>
      </c>
      <c r="C1300" s="7" t="s">
        <v>1220</v>
      </c>
      <c r="D1300" s="7" t="n">
        <v>1</v>
      </c>
      <c r="E1300" s="1" t="n">
        <v>2015.7</v>
      </c>
      <c r="F1300" s="6" t="s">
        <v>11</v>
      </c>
      <c r="G1300" s="7" t="n">
        <f aca="false">D1300*115</f>
        <v>115</v>
      </c>
      <c r="H1300" s="7" t="n">
        <v>474.6</v>
      </c>
    </row>
    <row r="1301" customFormat="false" ht="20.1" hidden="false" customHeight="true" outlineLevel="0" collapsed="false">
      <c r="B1301" s="7" t="s">
        <v>1285</v>
      </c>
      <c r="C1301" s="7" t="s">
        <v>1220</v>
      </c>
      <c r="D1301" s="7" t="n">
        <v>1</v>
      </c>
      <c r="E1301" s="1" t="n">
        <v>2015.7</v>
      </c>
      <c r="F1301" s="6" t="s">
        <v>11</v>
      </c>
      <c r="G1301" s="7" t="n">
        <f aca="false">D1301*115</f>
        <v>115</v>
      </c>
      <c r="H1301" s="7" t="n">
        <v>474.6</v>
      </c>
    </row>
    <row r="1302" customFormat="false" ht="20.1" hidden="false" customHeight="true" outlineLevel="0" collapsed="false">
      <c r="B1302" s="7" t="s">
        <v>377</v>
      </c>
      <c r="C1302" s="7" t="s">
        <v>1220</v>
      </c>
      <c r="D1302" s="7" t="n">
        <v>1</v>
      </c>
      <c r="E1302" s="1" t="n">
        <v>2015.7</v>
      </c>
      <c r="F1302" s="6" t="s">
        <v>11</v>
      </c>
      <c r="G1302" s="7" t="n">
        <f aca="false">D1302*115</f>
        <v>115</v>
      </c>
      <c r="H1302" s="7" t="n">
        <v>474.6</v>
      </c>
    </row>
    <row r="1303" customFormat="false" ht="20.1" hidden="false" customHeight="true" outlineLevel="0" collapsed="false">
      <c r="B1303" s="7" t="s">
        <v>85</v>
      </c>
      <c r="C1303" s="7" t="s">
        <v>1220</v>
      </c>
      <c r="D1303" s="7" t="n">
        <v>1</v>
      </c>
      <c r="E1303" s="1" t="n">
        <v>2015.7</v>
      </c>
      <c r="F1303" s="6" t="s">
        <v>11</v>
      </c>
      <c r="G1303" s="7" t="n">
        <f aca="false">D1303*131</f>
        <v>131</v>
      </c>
      <c r="H1303" s="7" t="n">
        <v>612.6</v>
      </c>
    </row>
    <row r="1304" customFormat="false" ht="20.1" hidden="false" customHeight="true" outlineLevel="0" collapsed="false">
      <c r="B1304" s="7" t="s">
        <v>102</v>
      </c>
      <c r="C1304" s="7" t="s">
        <v>1220</v>
      </c>
      <c r="D1304" s="7" t="n">
        <v>1</v>
      </c>
      <c r="E1304" s="1" t="n">
        <v>2015.7</v>
      </c>
      <c r="F1304" s="6" t="s">
        <v>11</v>
      </c>
      <c r="G1304" s="7" t="n">
        <f aca="false">D1304*115</f>
        <v>115</v>
      </c>
      <c r="H1304" s="7" t="n">
        <v>564.6</v>
      </c>
    </row>
    <row r="1305" customFormat="false" ht="20.1" hidden="false" customHeight="true" outlineLevel="0" collapsed="false">
      <c r="B1305" s="7" t="s">
        <v>1286</v>
      </c>
      <c r="C1305" s="7" t="s">
        <v>1220</v>
      </c>
      <c r="D1305" s="7" t="n">
        <v>1</v>
      </c>
      <c r="E1305" s="1" t="n">
        <v>2015.7</v>
      </c>
      <c r="F1305" s="6" t="s">
        <v>11</v>
      </c>
      <c r="G1305" s="7" t="n">
        <f aca="false">D1305*115</f>
        <v>115</v>
      </c>
      <c r="H1305" s="7" t="n">
        <v>474.6</v>
      </c>
    </row>
    <row r="1306" customFormat="false" ht="20.1" hidden="false" customHeight="true" outlineLevel="0" collapsed="false">
      <c r="B1306" s="7" t="s">
        <v>1287</v>
      </c>
      <c r="C1306" s="7" t="s">
        <v>1220</v>
      </c>
      <c r="D1306" s="7" t="n">
        <v>1</v>
      </c>
      <c r="E1306" s="1" t="n">
        <v>2015.7</v>
      </c>
      <c r="F1306" s="6" t="s">
        <v>11</v>
      </c>
      <c r="G1306" s="7" t="n">
        <f aca="false">D1306*115</f>
        <v>115</v>
      </c>
      <c r="H1306" s="7" t="n">
        <v>474.6</v>
      </c>
    </row>
    <row r="1307" customFormat="false" ht="20.1" hidden="false" customHeight="true" outlineLevel="0" collapsed="false">
      <c r="B1307" s="7" t="s">
        <v>1288</v>
      </c>
      <c r="C1307" s="7" t="s">
        <v>1220</v>
      </c>
      <c r="D1307" s="7" t="n">
        <v>1</v>
      </c>
      <c r="E1307" s="1" t="n">
        <v>2015.7</v>
      </c>
      <c r="F1307" s="6" t="s">
        <v>11</v>
      </c>
      <c r="G1307" s="7" t="n">
        <f aca="false">D1307*115</f>
        <v>115</v>
      </c>
      <c r="H1307" s="7" t="n">
        <v>474.6</v>
      </c>
    </row>
    <row r="1308" customFormat="false" ht="20.1" hidden="false" customHeight="true" outlineLevel="0" collapsed="false">
      <c r="B1308" s="7" t="s">
        <v>1289</v>
      </c>
      <c r="C1308" s="7" t="s">
        <v>1220</v>
      </c>
      <c r="D1308" s="7" t="n">
        <v>1</v>
      </c>
      <c r="E1308" s="1" t="n">
        <v>2015.7</v>
      </c>
      <c r="F1308" s="6" t="s">
        <v>11</v>
      </c>
      <c r="G1308" s="7" t="n">
        <f aca="false">D1308*99</f>
        <v>99</v>
      </c>
      <c r="H1308" s="7" t="n">
        <v>426.6</v>
      </c>
    </row>
    <row r="1309" customFormat="false" ht="20.1" hidden="false" customHeight="true" outlineLevel="0" collapsed="false">
      <c r="B1309" s="7" t="s">
        <v>1290</v>
      </c>
      <c r="C1309" s="7" t="s">
        <v>1220</v>
      </c>
      <c r="D1309" s="7" t="n">
        <v>1</v>
      </c>
      <c r="E1309" s="1" t="n">
        <v>2015.7</v>
      </c>
      <c r="F1309" s="6" t="s">
        <v>11</v>
      </c>
      <c r="G1309" s="7" t="n">
        <f aca="false">D1309*115</f>
        <v>115</v>
      </c>
      <c r="H1309" s="7" t="n">
        <v>474.6</v>
      </c>
    </row>
    <row r="1310" customFormat="false" ht="20.1" hidden="false" customHeight="true" outlineLevel="0" collapsed="false">
      <c r="B1310" s="7" t="s">
        <v>1291</v>
      </c>
      <c r="C1310" s="7" t="s">
        <v>1220</v>
      </c>
      <c r="D1310" s="7" t="n">
        <v>1</v>
      </c>
      <c r="E1310" s="1" t="n">
        <v>2015.7</v>
      </c>
      <c r="F1310" s="6" t="s">
        <v>11</v>
      </c>
      <c r="G1310" s="7" t="n">
        <f aca="false">D1310*99</f>
        <v>99</v>
      </c>
      <c r="H1310" s="7" t="n">
        <v>426.6</v>
      </c>
    </row>
    <row r="1311" customFormat="false" ht="20.1" hidden="false" customHeight="true" outlineLevel="0" collapsed="false">
      <c r="B1311" s="7" t="s">
        <v>1292</v>
      </c>
      <c r="C1311" s="7" t="s">
        <v>1220</v>
      </c>
      <c r="D1311" s="7" t="n">
        <v>1</v>
      </c>
      <c r="E1311" s="1" t="n">
        <v>2015.7</v>
      </c>
      <c r="F1311" s="6" t="s">
        <v>11</v>
      </c>
      <c r="G1311" s="7" t="n">
        <f aca="false">D1311*115</f>
        <v>115</v>
      </c>
      <c r="H1311" s="7" t="n">
        <v>564.6</v>
      </c>
    </row>
    <row r="1312" customFormat="false" ht="20.1" hidden="false" customHeight="true" outlineLevel="0" collapsed="false">
      <c r="B1312" s="7" t="s">
        <v>496</v>
      </c>
      <c r="C1312" s="7" t="s">
        <v>1220</v>
      </c>
      <c r="D1312" s="7" t="n">
        <v>1</v>
      </c>
      <c r="E1312" s="1" t="n">
        <v>2015.7</v>
      </c>
      <c r="F1312" s="6" t="s">
        <v>11</v>
      </c>
      <c r="G1312" s="7" t="n">
        <f aca="false">D1312*115</f>
        <v>115</v>
      </c>
      <c r="H1312" s="7" t="n">
        <v>474.6</v>
      </c>
    </row>
    <row r="1313" customFormat="false" ht="20.1" hidden="false" customHeight="true" outlineLevel="0" collapsed="false">
      <c r="B1313" s="7" t="s">
        <v>1293</v>
      </c>
      <c r="C1313" s="7" t="s">
        <v>1220</v>
      </c>
      <c r="D1313" s="7" t="n">
        <v>1</v>
      </c>
      <c r="E1313" s="1" t="n">
        <v>2015.7</v>
      </c>
      <c r="F1313" s="6" t="s">
        <v>11</v>
      </c>
      <c r="G1313" s="7" t="n">
        <f aca="false">D1313*115</f>
        <v>115</v>
      </c>
      <c r="H1313" s="7" t="n">
        <v>474.6</v>
      </c>
    </row>
    <row r="1314" customFormat="false" ht="20.1" hidden="false" customHeight="true" outlineLevel="0" collapsed="false">
      <c r="B1314" s="7" t="s">
        <v>1294</v>
      </c>
      <c r="C1314" s="7" t="s">
        <v>1220</v>
      </c>
      <c r="D1314" s="7" t="n">
        <v>1</v>
      </c>
      <c r="E1314" s="1" t="n">
        <v>2015.7</v>
      </c>
      <c r="F1314" s="6" t="s">
        <v>11</v>
      </c>
      <c r="G1314" s="7" t="n">
        <f aca="false">D1314*115</f>
        <v>115</v>
      </c>
      <c r="H1314" s="7" t="n">
        <v>474.6</v>
      </c>
    </row>
    <row r="1315" customFormat="false" ht="20.1" hidden="false" customHeight="true" outlineLevel="0" collapsed="false">
      <c r="B1315" s="7" t="s">
        <v>1295</v>
      </c>
      <c r="C1315" s="7" t="s">
        <v>1220</v>
      </c>
      <c r="D1315" s="7" t="n">
        <v>1</v>
      </c>
      <c r="E1315" s="1" t="n">
        <v>2015.7</v>
      </c>
      <c r="F1315" s="6" t="s">
        <v>11</v>
      </c>
      <c r="G1315" s="7" t="n">
        <f aca="false">D1315*115</f>
        <v>115</v>
      </c>
      <c r="H1315" s="7" t="n">
        <v>474.6</v>
      </c>
    </row>
    <row r="1316" customFormat="false" ht="20.1" hidden="false" customHeight="true" outlineLevel="0" collapsed="false">
      <c r="B1316" s="7" t="s">
        <v>1296</v>
      </c>
      <c r="C1316" s="7" t="s">
        <v>1220</v>
      </c>
      <c r="D1316" s="7" t="n">
        <v>1</v>
      </c>
      <c r="E1316" s="1" t="n">
        <v>2015.7</v>
      </c>
      <c r="F1316" s="6" t="s">
        <v>11</v>
      </c>
      <c r="G1316" s="7" t="n">
        <f aca="false">D1316*115</f>
        <v>115</v>
      </c>
      <c r="H1316" s="7" t="n">
        <v>564.6</v>
      </c>
    </row>
    <row r="1317" customFormat="false" ht="20.1" hidden="false" customHeight="true" outlineLevel="0" collapsed="false">
      <c r="B1317" s="7" t="s">
        <v>1256</v>
      </c>
      <c r="C1317" s="7" t="s">
        <v>1220</v>
      </c>
      <c r="D1317" s="7" t="n">
        <v>1</v>
      </c>
      <c r="E1317" s="1" t="n">
        <v>2015.7</v>
      </c>
      <c r="F1317" s="6" t="s">
        <v>11</v>
      </c>
      <c r="G1317" s="7" t="n">
        <f aca="false">D1317*115</f>
        <v>115</v>
      </c>
      <c r="H1317" s="7" t="n">
        <v>474.6</v>
      </c>
    </row>
    <row r="1318" customFormat="false" ht="20.1" hidden="false" customHeight="true" outlineLevel="0" collapsed="false">
      <c r="B1318" s="7" t="s">
        <v>1297</v>
      </c>
      <c r="C1318" s="7" t="s">
        <v>1220</v>
      </c>
      <c r="D1318" s="7" t="n">
        <v>1</v>
      </c>
      <c r="E1318" s="1" t="n">
        <v>2015.7</v>
      </c>
      <c r="F1318" s="6" t="s">
        <v>11</v>
      </c>
      <c r="G1318" s="7" t="n">
        <f aca="false">D1318*131</f>
        <v>131</v>
      </c>
      <c r="H1318" s="7" t="n">
        <v>522.6</v>
      </c>
    </row>
    <row r="1319" customFormat="false" ht="20.1" hidden="false" customHeight="true" outlineLevel="0" collapsed="false">
      <c r="B1319" s="7" t="s">
        <v>1298</v>
      </c>
      <c r="C1319" s="7" t="s">
        <v>1220</v>
      </c>
      <c r="D1319" s="7" t="n">
        <v>1</v>
      </c>
      <c r="E1319" s="1" t="n">
        <v>2015.7</v>
      </c>
      <c r="F1319" s="6" t="s">
        <v>11</v>
      </c>
      <c r="G1319" s="7" t="n">
        <f aca="false">D1319*131</f>
        <v>131</v>
      </c>
      <c r="H1319" s="7" t="n">
        <v>522.6</v>
      </c>
    </row>
    <row r="1320" customFormat="false" ht="20.1" hidden="false" customHeight="true" outlineLevel="0" collapsed="false">
      <c r="B1320" s="7" t="s">
        <v>1299</v>
      </c>
      <c r="C1320" s="7" t="s">
        <v>1220</v>
      </c>
      <c r="D1320" s="7" t="n">
        <v>1</v>
      </c>
      <c r="E1320" s="1" t="n">
        <v>2015.7</v>
      </c>
      <c r="F1320" s="6" t="s">
        <v>11</v>
      </c>
      <c r="G1320" s="7" t="n">
        <f aca="false">D1320*131</f>
        <v>131</v>
      </c>
      <c r="H1320" s="7" t="n">
        <v>522.6</v>
      </c>
    </row>
    <row r="1321" customFormat="false" ht="20.1" hidden="false" customHeight="true" outlineLevel="0" collapsed="false">
      <c r="B1321" s="7" t="s">
        <v>1300</v>
      </c>
      <c r="C1321" s="7" t="s">
        <v>1220</v>
      </c>
      <c r="D1321" s="7" t="n">
        <v>1</v>
      </c>
      <c r="E1321" s="1" t="n">
        <v>2015.7</v>
      </c>
      <c r="F1321" s="6" t="s">
        <v>11</v>
      </c>
      <c r="G1321" s="7" t="n">
        <f aca="false">D1321*131</f>
        <v>131</v>
      </c>
      <c r="H1321" s="7" t="n">
        <v>522.6</v>
      </c>
    </row>
    <row r="1322" customFormat="false" ht="20.1" hidden="false" customHeight="true" outlineLevel="0" collapsed="false">
      <c r="B1322" s="7" t="s">
        <v>1301</v>
      </c>
      <c r="C1322" s="7" t="s">
        <v>1220</v>
      </c>
      <c r="D1322" s="7" t="n">
        <v>1</v>
      </c>
      <c r="E1322" s="1" t="n">
        <v>2015.7</v>
      </c>
      <c r="F1322" s="6" t="s">
        <v>11</v>
      </c>
      <c r="G1322" s="7" t="n">
        <f aca="false">D1322*131</f>
        <v>131</v>
      </c>
      <c r="H1322" s="7" t="n">
        <v>522.6</v>
      </c>
    </row>
    <row r="1323" customFormat="false" ht="20.1" hidden="false" customHeight="true" outlineLevel="0" collapsed="false">
      <c r="B1323" s="7" t="s">
        <v>1302</v>
      </c>
      <c r="C1323" s="7" t="s">
        <v>1220</v>
      </c>
      <c r="D1323" s="7" t="n">
        <v>1</v>
      </c>
      <c r="E1323" s="1" t="n">
        <v>2015.7</v>
      </c>
      <c r="F1323" s="6" t="s">
        <v>11</v>
      </c>
      <c r="G1323" s="7" t="n">
        <f aca="false">D1323*115</f>
        <v>115</v>
      </c>
      <c r="H1323" s="7" t="n">
        <v>474.6</v>
      </c>
    </row>
    <row r="1324" customFormat="false" ht="20.1" hidden="false" customHeight="true" outlineLevel="0" collapsed="false">
      <c r="B1324" s="7" t="s">
        <v>1303</v>
      </c>
      <c r="C1324" s="7" t="s">
        <v>1220</v>
      </c>
      <c r="D1324" s="7" t="n">
        <v>1</v>
      </c>
      <c r="E1324" s="1" t="n">
        <v>2015.7</v>
      </c>
      <c r="F1324" s="6" t="s">
        <v>11</v>
      </c>
      <c r="G1324" s="7" t="n">
        <f aca="false">D1324*115</f>
        <v>115</v>
      </c>
      <c r="H1324" s="7" t="n">
        <v>474.6</v>
      </c>
    </row>
    <row r="1325" customFormat="false" ht="20.1" hidden="false" customHeight="true" outlineLevel="0" collapsed="false">
      <c r="B1325" s="7" t="s">
        <v>1304</v>
      </c>
      <c r="C1325" s="7" t="s">
        <v>1220</v>
      </c>
      <c r="D1325" s="7" t="n">
        <v>1</v>
      </c>
      <c r="E1325" s="1" t="n">
        <v>2015.7</v>
      </c>
      <c r="F1325" s="6" t="s">
        <v>11</v>
      </c>
      <c r="G1325" s="7" t="n">
        <f aca="false">D1325*115</f>
        <v>115</v>
      </c>
      <c r="H1325" s="7" t="n">
        <v>474.6</v>
      </c>
    </row>
    <row r="1326" customFormat="false" ht="20.1" hidden="false" customHeight="true" outlineLevel="0" collapsed="false">
      <c r="B1326" s="13" t="s">
        <v>1305</v>
      </c>
      <c r="C1326" s="7" t="s">
        <v>1220</v>
      </c>
      <c r="D1326" s="7" t="n">
        <v>1</v>
      </c>
      <c r="E1326" s="1" t="n">
        <v>2015.7</v>
      </c>
      <c r="F1326" s="6" t="s">
        <v>11</v>
      </c>
      <c r="G1326" s="7" t="n">
        <f aca="false">D1326*115</f>
        <v>115</v>
      </c>
      <c r="H1326" s="7" t="n">
        <v>474.6</v>
      </c>
    </row>
    <row r="1327" customFormat="false" ht="20.1" hidden="false" customHeight="true" outlineLevel="0" collapsed="false">
      <c r="B1327" s="13" t="s">
        <v>1306</v>
      </c>
      <c r="C1327" s="7" t="s">
        <v>1220</v>
      </c>
      <c r="D1327" s="7" t="n">
        <v>1</v>
      </c>
      <c r="E1327" s="1" t="n">
        <v>2015.7</v>
      </c>
      <c r="F1327" s="6" t="s">
        <v>11</v>
      </c>
      <c r="G1327" s="7" t="n">
        <f aca="false">D1327*115</f>
        <v>115</v>
      </c>
      <c r="H1327" s="7" t="n">
        <v>564.6</v>
      </c>
    </row>
    <row r="1328" customFormat="false" ht="20.1" hidden="false" customHeight="true" outlineLevel="0" collapsed="false">
      <c r="B1328" s="13" t="s">
        <v>1307</v>
      </c>
      <c r="C1328" s="7" t="s">
        <v>1220</v>
      </c>
      <c r="D1328" s="7" t="n">
        <v>1</v>
      </c>
      <c r="E1328" s="1" t="n">
        <v>2015.7</v>
      </c>
      <c r="F1328" s="6" t="s">
        <v>11</v>
      </c>
      <c r="G1328" s="7" t="n">
        <f aca="false">D1328*99</f>
        <v>99</v>
      </c>
      <c r="H1328" s="7" t="n">
        <v>426.6</v>
      </c>
    </row>
    <row r="1329" customFormat="false" ht="20.1" hidden="false" customHeight="true" outlineLevel="0" collapsed="false">
      <c r="B1329" s="7" t="s">
        <v>1308</v>
      </c>
      <c r="C1329" s="7" t="s">
        <v>1220</v>
      </c>
      <c r="D1329" s="7" t="n">
        <v>2</v>
      </c>
      <c r="E1329" s="1" t="n">
        <v>2015.7</v>
      </c>
      <c r="F1329" s="6" t="s">
        <v>11</v>
      </c>
      <c r="G1329" s="7" t="n">
        <f aca="false">D1329*99</f>
        <v>198</v>
      </c>
      <c r="H1329" s="7" t="n">
        <v>819.6</v>
      </c>
    </row>
    <row r="1330" customFormat="false" ht="20.1" hidden="false" customHeight="true" outlineLevel="0" collapsed="false">
      <c r="B1330" s="7" t="s">
        <v>1309</v>
      </c>
      <c r="C1330" s="7" t="s">
        <v>1220</v>
      </c>
      <c r="D1330" s="7" t="n">
        <v>1</v>
      </c>
      <c r="E1330" s="1" t="n">
        <v>2015.7</v>
      </c>
      <c r="F1330" s="6" t="s">
        <v>11</v>
      </c>
      <c r="G1330" s="7" t="n">
        <f aca="false">D1330*115</f>
        <v>115</v>
      </c>
      <c r="H1330" s="7" t="n">
        <v>474.6</v>
      </c>
    </row>
    <row r="1331" customFormat="false" ht="20.1" hidden="false" customHeight="true" outlineLevel="0" collapsed="false">
      <c r="B1331" s="7" t="s">
        <v>1310</v>
      </c>
      <c r="C1331" s="7" t="s">
        <v>1311</v>
      </c>
      <c r="D1331" s="7" t="n">
        <v>1</v>
      </c>
      <c r="E1331" s="1" t="n">
        <v>2015.7</v>
      </c>
      <c r="F1331" s="6" t="s">
        <v>11</v>
      </c>
      <c r="G1331" s="7" t="n">
        <f aca="false">D1331*99</f>
        <v>99</v>
      </c>
      <c r="H1331" s="7" t="n">
        <v>426.6</v>
      </c>
    </row>
    <row r="1332" customFormat="false" ht="20.1" hidden="false" customHeight="true" outlineLevel="0" collapsed="false">
      <c r="B1332" s="9" t="s">
        <v>1312</v>
      </c>
      <c r="C1332" s="7" t="s">
        <v>1311</v>
      </c>
      <c r="D1332" s="7" t="n">
        <v>1</v>
      </c>
      <c r="E1332" s="1" t="n">
        <v>2015.7</v>
      </c>
      <c r="F1332" s="6" t="s">
        <v>11</v>
      </c>
      <c r="G1332" s="7" t="n">
        <f aca="false">D1332*115</f>
        <v>115</v>
      </c>
      <c r="H1332" s="7" t="n">
        <v>474.6</v>
      </c>
    </row>
    <row r="1333" customFormat="false" ht="20.1" hidden="false" customHeight="true" outlineLevel="0" collapsed="false">
      <c r="B1333" s="7" t="s">
        <v>1313</v>
      </c>
      <c r="C1333" s="7" t="s">
        <v>1311</v>
      </c>
      <c r="D1333" s="7" t="n">
        <v>1</v>
      </c>
      <c r="E1333" s="1" t="n">
        <v>2015.7</v>
      </c>
      <c r="F1333" s="6" t="s">
        <v>11</v>
      </c>
      <c r="G1333" s="7" t="n">
        <f aca="false">D1333*115</f>
        <v>115</v>
      </c>
      <c r="H1333" s="7" t="n">
        <v>564.6</v>
      </c>
    </row>
    <row r="1334" customFormat="false" ht="20.1" hidden="false" customHeight="true" outlineLevel="0" collapsed="false">
      <c r="B1334" s="7" t="s">
        <v>1314</v>
      </c>
      <c r="C1334" s="7" t="s">
        <v>1311</v>
      </c>
      <c r="D1334" s="7" t="n">
        <v>1</v>
      </c>
      <c r="E1334" s="1" t="n">
        <v>2015.7</v>
      </c>
      <c r="F1334" s="6" t="s">
        <v>11</v>
      </c>
      <c r="G1334" s="7" t="n">
        <f aca="false">D1334*131</f>
        <v>131</v>
      </c>
      <c r="H1334" s="7" t="n">
        <v>612.6</v>
      </c>
    </row>
    <row r="1335" customFormat="false" ht="20.1" hidden="false" customHeight="true" outlineLevel="0" collapsed="false">
      <c r="B1335" s="7" t="s">
        <v>1315</v>
      </c>
      <c r="C1335" s="7" t="s">
        <v>1311</v>
      </c>
      <c r="D1335" s="7" t="n">
        <v>1</v>
      </c>
      <c r="E1335" s="1" t="n">
        <v>2015.7</v>
      </c>
      <c r="F1335" s="6" t="s">
        <v>11</v>
      </c>
      <c r="G1335" s="7" t="n">
        <f aca="false">D1335*115</f>
        <v>115</v>
      </c>
      <c r="H1335" s="7" t="n">
        <v>474.6</v>
      </c>
    </row>
    <row r="1336" customFormat="false" ht="20.1" hidden="false" customHeight="true" outlineLevel="0" collapsed="false">
      <c r="B1336" s="7" t="s">
        <v>1316</v>
      </c>
      <c r="C1336" s="7" t="s">
        <v>1311</v>
      </c>
      <c r="D1336" s="7" t="n">
        <v>1</v>
      </c>
      <c r="E1336" s="1" t="n">
        <v>2015.7</v>
      </c>
      <c r="F1336" s="6" t="s">
        <v>11</v>
      </c>
      <c r="G1336" s="7" t="n">
        <f aca="false">D1336*131</f>
        <v>131</v>
      </c>
      <c r="H1336" s="7" t="n">
        <v>522.6</v>
      </c>
    </row>
    <row r="1337" customFormat="false" ht="20.1" hidden="false" customHeight="true" outlineLevel="0" collapsed="false">
      <c r="B1337" s="7" t="s">
        <v>1317</v>
      </c>
      <c r="C1337" s="7" t="s">
        <v>1311</v>
      </c>
      <c r="D1337" s="7" t="n">
        <v>1</v>
      </c>
      <c r="E1337" s="1" t="n">
        <v>2015.7</v>
      </c>
      <c r="F1337" s="6" t="s">
        <v>11</v>
      </c>
      <c r="G1337" s="7" t="n">
        <f aca="false">D1337*115</f>
        <v>115</v>
      </c>
      <c r="H1337" s="7" t="n">
        <v>474.6</v>
      </c>
    </row>
    <row r="1338" customFormat="false" ht="20.1" hidden="false" customHeight="true" outlineLevel="0" collapsed="false">
      <c r="B1338" s="7" t="s">
        <v>1318</v>
      </c>
      <c r="C1338" s="7" t="s">
        <v>1311</v>
      </c>
      <c r="D1338" s="7" t="n">
        <v>1</v>
      </c>
      <c r="E1338" s="1" t="n">
        <v>2015.7</v>
      </c>
      <c r="F1338" s="6" t="s">
        <v>11</v>
      </c>
      <c r="G1338" s="7" t="n">
        <f aca="false">D1338*115</f>
        <v>115</v>
      </c>
      <c r="H1338" s="7" t="n">
        <v>474.6</v>
      </c>
    </row>
    <row r="1339" customFormat="false" ht="20.1" hidden="false" customHeight="true" outlineLevel="0" collapsed="false">
      <c r="B1339" s="7" t="s">
        <v>1319</v>
      </c>
      <c r="C1339" s="7" t="s">
        <v>1311</v>
      </c>
      <c r="D1339" s="7" t="n">
        <v>1</v>
      </c>
      <c r="E1339" s="1" t="n">
        <v>2015.7</v>
      </c>
      <c r="F1339" s="6" t="s">
        <v>11</v>
      </c>
      <c r="G1339" s="7" t="n">
        <f aca="false">D1339*115</f>
        <v>115</v>
      </c>
      <c r="H1339" s="7" t="n">
        <v>474.6</v>
      </c>
    </row>
    <row r="1340" customFormat="false" ht="20.1" hidden="false" customHeight="true" outlineLevel="0" collapsed="false">
      <c r="B1340" s="7" t="s">
        <v>1320</v>
      </c>
      <c r="C1340" s="7" t="s">
        <v>1311</v>
      </c>
      <c r="D1340" s="7" t="n">
        <v>1</v>
      </c>
      <c r="E1340" s="1" t="n">
        <v>2015.7</v>
      </c>
      <c r="F1340" s="6" t="s">
        <v>11</v>
      </c>
      <c r="G1340" s="7" t="n">
        <f aca="false">D1340*115</f>
        <v>115</v>
      </c>
      <c r="H1340" s="7" t="n">
        <v>474.6</v>
      </c>
    </row>
    <row r="1341" customFormat="false" ht="20.1" hidden="false" customHeight="true" outlineLevel="0" collapsed="false">
      <c r="B1341" s="7" t="s">
        <v>1321</v>
      </c>
      <c r="C1341" s="7" t="s">
        <v>1311</v>
      </c>
      <c r="D1341" s="7" t="n">
        <v>1</v>
      </c>
      <c r="E1341" s="1" t="n">
        <v>2015.7</v>
      </c>
      <c r="F1341" s="6" t="s">
        <v>11</v>
      </c>
      <c r="G1341" s="7" t="n">
        <f aca="false">D1341*131</f>
        <v>131</v>
      </c>
      <c r="H1341" s="7" t="n">
        <v>522.6</v>
      </c>
    </row>
    <row r="1342" customFormat="false" ht="20.1" hidden="false" customHeight="true" outlineLevel="0" collapsed="false">
      <c r="B1342" s="7" t="s">
        <v>1322</v>
      </c>
      <c r="C1342" s="7" t="s">
        <v>1311</v>
      </c>
      <c r="D1342" s="7" t="n">
        <v>1</v>
      </c>
      <c r="E1342" s="1" t="n">
        <v>2015.7</v>
      </c>
      <c r="F1342" s="6" t="s">
        <v>11</v>
      </c>
      <c r="G1342" s="7" t="n">
        <f aca="false">D1342*115</f>
        <v>115</v>
      </c>
      <c r="H1342" s="7" t="n">
        <v>474.6</v>
      </c>
    </row>
    <row r="1343" customFormat="false" ht="20.1" hidden="false" customHeight="true" outlineLevel="0" collapsed="false">
      <c r="B1343" s="7" t="s">
        <v>1323</v>
      </c>
      <c r="C1343" s="7" t="s">
        <v>1311</v>
      </c>
      <c r="D1343" s="7" t="n">
        <v>2</v>
      </c>
      <c r="E1343" s="1" t="n">
        <v>2015.7</v>
      </c>
      <c r="F1343" s="6" t="s">
        <v>11</v>
      </c>
      <c r="G1343" s="7" t="n">
        <f aca="false">D1343*115</f>
        <v>230</v>
      </c>
      <c r="H1343" s="7" t="n">
        <v>915.6</v>
      </c>
    </row>
    <row r="1344" customFormat="false" ht="20.1" hidden="false" customHeight="true" outlineLevel="0" collapsed="false">
      <c r="B1344" s="7" t="s">
        <v>1324</v>
      </c>
      <c r="C1344" s="7" t="s">
        <v>1311</v>
      </c>
      <c r="D1344" s="7" t="n">
        <v>1</v>
      </c>
      <c r="E1344" s="1" t="n">
        <v>2015.7</v>
      </c>
      <c r="F1344" s="6" t="s">
        <v>11</v>
      </c>
      <c r="G1344" s="7" t="n">
        <f aca="false">D1344*99</f>
        <v>99</v>
      </c>
      <c r="H1344" s="7" t="n">
        <v>516.6</v>
      </c>
    </row>
    <row r="1345" customFormat="false" ht="20.1" hidden="false" customHeight="true" outlineLevel="0" collapsed="false">
      <c r="B1345" s="7" t="s">
        <v>1325</v>
      </c>
      <c r="C1345" s="7" t="s">
        <v>1311</v>
      </c>
      <c r="D1345" s="7" t="n">
        <v>2</v>
      </c>
      <c r="E1345" s="1" t="n">
        <v>2015.7</v>
      </c>
      <c r="F1345" s="6" t="s">
        <v>11</v>
      </c>
      <c r="G1345" s="7" t="n">
        <f aca="false">D1345*115</f>
        <v>230</v>
      </c>
      <c r="H1345" s="7" t="n">
        <v>915.6</v>
      </c>
    </row>
    <row r="1346" customFormat="false" ht="20.1" hidden="false" customHeight="true" outlineLevel="0" collapsed="false">
      <c r="B1346" s="7" t="s">
        <v>1326</v>
      </c>
      <c r="C1346" s="7" t="s">
        <v>1311</v>
      </c>
      <c r="D1346" s="7" t="n">
        <v>1</v>
      </c>
      <c r="E1346" s="1" t="n">
        <v>2015.7</v>
      </c>
      <c r="F1346" s="6" t="s">
        <v>11</v>
      </c>
      <c r="G1346" s="7" t="n">
        <f aca="false">D1346*115</f>
        <v>115</v>
      </c>
      <c r="H1346" s="7" t="n">
        <v>474.6</v>
      </c>
    </row>
    <row r="1347" customFormat="false" ht="20.1" hidden="false" customHeight="true" outlineLevel="0" collapsed="false">
      <c r="B1347" s="7" t="s">
        <v>1327</v>
      </c>
      <c r="C1347" s="7" t="s">
        <v>1311</v>
      </c>
      <c r="D1347" s="7" t="n">
        <v>4</v>
      </c>
      <c r="E1347" s="1" t="n">
        <v>2015.7</v>
      </c>
      <c r="F1347" s="6" t="s">
        <v>11</v>
      </c>
      <c r="G1347" s="7" t="n">
        <f aca="false">D1347*115</f>
        <v>460</v>
      </c>
      <c r="H1347" s="7" t="n">
        <v>1797.6</v>
      </c>
    </row>
    <row r="1348" customFormat="false" ht="20.1" hidden="false" customHeight="true" outlineLevel="0" collapsed="false">
      <c r="B1348" s="7" t="s">
        <v>1328</v>
      </c>
      <c r="C1348" s="7" t="s">
        <v>1311</v>
      </c>
      <c r="D1348" s="7" t="n">
        <v>1</v>
      </c>
      <c r="E1348" s="1" t="n">
        <v>2015.7</v>
      </c>
      <c r="F1348" s="6" t="s">
        <v>11</v>
      </c>
      <c r="G1348" s="7" t="n">
        <f aca="false">D1348*115</f>
        <v>115</v>
      </c>
      <c r="H1348" s="7" t="n">
        <v>474.6</v>
      </c>
    </row>
    <row r="1349" customFormat="false" ht="20.1" hidden="false" customHeight="true" outlineLevel="0" collapsed="false">
      <c r="B1349" s="7" t="s">
        <v>1329</v>
      </c>
      <c r="C1349" s="7" t="s">
        <v>1311</v>
      </c>
      <c r="D1349" s="7" t="n">
        <v>1</v>
      </c>
      <c r="E1349" s="1" t="n">
        <v>2015.7</v>
      </c>
      <c r="F1349" s="6" t="s">
        <v>11</v>
      </c>
      <c r="G1349" s="7" t="n">
        <f aca="false">D1349*115</f>
        <v>115</v>
      </c>
      <c r="H1349" s="7" t="n">
        <v>474.6</v>
      </c>
    </row>
    <row r="1350" customFormat="false" ht="20.1" hidden="false" customHeight="true" outlineLevel="0" collapsed="false">
      <c r="B1350" s="7" t="s">
        <v>1330</v>
      </c>
      <c r="C1350" s="7" t="s">
        <v>1311</v>
      </c>
      <c r="D1350" s="7" t="n">
        <v>1</v>
      </c>
      <c r="E1350" s="1" t="n">
        <v>2015.7</v>
      </c>
      <c r="F1350" s="6" t="s">
        <v>11</v>
      </c>
      <c r="G1350" s="7" t="n">
        <f aca="false">D1350*115</f>
        <v>115</v>
      </c>
      <c r="H1350" s="7" t="n">
        <v>474.6</v>
      </c>
    </row>
    <row r="1351" customFormat="false" ht="20.1" hidden="false" customHeight="true" outlineLevel="0" collapsed="false">
      <c r="B1351" s="7" t="s">
        <v>1331</v>
      </c>
      <c r="C1351" s="7" t="s">
        <v>1311</v>
      </c>
      <c r="D1351" s="7" t="n">
        <v>1</v>
      </c>
      <c r="E1351" s="1" t="n">
        <v>2015.7</v>
      </c>
      <c r="F1351" s="6" t="s">
        <v>11</v>
      </c>
      <c r="G1351" s="7" t="n">
        <f aca="false">D1351*115</f>
        <v>115</v>
      </c>
      <c r="H1351" s="7" t="n">
        <v>474.6</v>
      </c>
    </row>
    <row r="1352" customFormat="false" ht="20.1" hidden="false" customHeight="true" outlineLevel="0" collapsed="false">
      <c r="B1352" s="7" t="s">
        <v>1206</v>
      </c>
      <c r="C1352" s="7" t="s">
        <v>1311</v>
      </c>
      <c r="D1352" s="7" t="n">
        <v>1</v>
      </c>
      <c r="E1352" s="1" t="n">
        <v>2015.7</v>
      </c>
      <c r="F1352" s="6" t="s">
        <v>11</v>
      </c>
      <c r="G1352" s="7" t="n">
        <f aca="false">D1352*115</f>
        <v>115</v>
      </c>
      <c r="H1352" s="7" t="n">
        <v>474.6</v>
      </c>
    </row>
    <row r="1353" customFormat="false" ht="20.1" hidden="false" customHeight="true" outlineLevel="0" collapsed="false">
      <c r="B1353" s="7" t="s">
        <v>1332</v>
      </c>
      <c r="C1353" s="7" t="s">
        <v>1311</v>
      </c>
      <c r="D1353" s="7" t="n">
        <v>1</v>
      </c>
      <c r="E1353" s="1" t="n">
        <v>2015.7</v>
      </c>
      <c r="F1353" s="6" t="s">
        <v>11</v>
      </c>
      <c r="G1353" s="7" t="n">
        <f aca="false">D1353*131</f>
        <v>131</v>
      </c>
      <c r="H1353" s="7" t="n">
        <v>522.6</v>
      </c>
    </row>
    <row r="1354" customFormat="false" ht="20.1" hidden="false" customHeight="true" outlineLevel="0" collapsed="false">
      <c r="B1354" s="7" t="s">
        <v>1333</v>
      </c>
      <c r="C1354" s="7" t="s">
        <v>1311</v>
      </c>
      <c r="D1354" s="7" t="n">
        <v>1</v>
      </c>
      <c r="E1354" s="1" t="n">
        <v>2015.7</v>
      </c>
      <c r="F1354" s="6" t="s">
        <v>11</v>
      </c>
      <c r="G1354" s="7" t="n">
        <f aca="false">D1354*115</f>
        <v>115</v>
      </c>
      <c r="H1354" s="7" t="n">
        <v>474.6</v>
      </c>
    </row>
    <row r="1355" customFormat="false" ht="20.1" hidden="false" customHeight="true" outlineLevel="0" collapsed="false">
      <c r="B1355" s="7" t="s">
        <v>1334</v>
      </c>
      <c r="C1355" s="7" t="s">
        <v>1311</v>
      </c>
      <c r="D1355" s="7" t="n">
        <v>1</v>
      </c>
      <c r="E1355" s="1" t="n">
        <v>2015.7</v>
      </c>
      <c r="F1355" s="6" t="s">
        <v>11</v>
      </c>
      <c r="G1355" s="7" t="n">
        <f aca="false">D1355*115</f>
        <v>115</v>
      </c>
      <c r="H1355" s="7" t="n">
        <v>474.6</v>
      </c>
    </row>
    <row r="1356" customFormat="false" ht="20.1" hidden="false" customHeight="true" outlineLevel="0" collapsed="false">
      <c r="B1356" s="7" t="s">
        <v>1335</v>
      </c>
      <c r="C1356" s="7" t="s">
        <v>1311</v>
      </c>
      <c r="D1356" s="7" t="n">
        <v>1</v>
      </c>
      <c r="E1356" s="1" t="n">
        <v>2015.7</v>
      </c>
      <c r="F1356" s="6" t="s">
        <v>11</v>
      </c>
      <c r="G1356" s="7" t="n">
        <f aca="false">D1356*115</f>
        <v>115</v>
      </c>
      <c r="H1356" s="7" t="n">
        <v>474.6</v>
      </c>
    </row>
    <row r="1357" customFormat="false" ht="20.1" hidden="false" customHeight="true" outlineLevel="0" collapsed="false">
      <c r="B1357" s="9" t="s">
        <v>1336</v>
      </c>
      <c r="C1357" s="7" t="s">
        <v>1311</v>
      </c>
      <c r="D1357" s="7" t="n">
        <v>2</v>
      </c>
      <c r="E1357" s="1" t="n">
        <v>2015.7</v>
      </c>
      <c r="F1357" s="6" t="s">
        <v>11</v>
      </c>
      <c r="G1357" s="7" t="n">
        <f aca="false">D1357*99</f>
        <v>198</v>
      </c>
      <c r="H1357" s="7" t="n">
        <v>909.6</v>
      </c>
    </row>
    <row r="1358" customFormat="false" ht="20.1" hidden="false" customHeight="true" outlineLevel="0" collapsed="false">
      <c r="B1358" s="13" t="s">
        <v>380</v>
      </c>
      <c r="C1358" s="7" t="s">
        <v>1311</v>
      </c>
      <c r="D1358" s="7" t="n">
        <v>1</v>
      </c>
      <c r="E1358" s="1" t="n">
        <v>2015.7</v>
      </c>
      <c r="F1358" s="6" t="s">
        <v>11</v>
      </c>
      <c r="G1358" s="7" t="n">
        <f aca="false">D1358*115</f>
        <v>115</v>
      </c>
      <c r="H1358" s="7" t="n">
        <v>564.6</v>
      </c>
    </row>
    <row r="1359" customFormat="false" ht="20.1" hidden="false" customHeight="true" outlineLevel="0" collapsed="false">
      <c r="B1359" s="7" t="s">
        <v>1337</v>
      </c>
      <c r="C1359" s="7" t="s">
        <v>1338</v>
      </c>
      <c r="D1359" s="7" t="n">
        <v>1</v>
      </c>
      <c r="E1359" s="1" t="n">
        <v>2015.7</v>
      </c>
      <c r="F1359" s="6" t="s">
        <v>11</v>
      </c>
      <c r="G1359" s="7" t="n">
        <f aca="false">D1359*99</f>
        <v>99</v>
      </c>
      <c r="H1359" s="7" t="n">
        <v>426.6</v>
      </c>
    </row>
    <row r="1360" customFormat="false" ht="20.1" hidden="false" customHeight="true" outlineLevel="0" collapsed="false">
      <c r="B1360" s="7" t="s">
        <v>1339</v>
      </c>
      <c r="C1360" s="7" t="s">
        <v>1338</v>
      </c>
      <c r="D1360" s="7" t="n">
        <v>1</v>
      </c>
      <c r="E1360" s="1" t="n">
        <v>2015.7</v>
      </c>
      <c r="F1360" s="6" t="s">
        <v>11</v>
      </c>
      <c r="G1360" s="7" t="n">
        <f aca="false">D1360*131</f>
        <v>131</v>
      </c>
      <c r="H1360" s="7" t="n">
        <v>612.6</v>
      </c>
    </row>
    <row r="1361" customFormat="false" ht="20.1" hidden="false" customHeight="true" outlineLevel="0" collapsed="false">
      <c r="B1361" s="13" t="s">
        <v>1340</v>
      </c>
      <c r="C1361" s="7" t="s">
        <v>1338</v>
      </c>
      <c r="D1361" s="7" t="n">
        <v>1</v>
      </c>
      <c r="E1361" s="1" t="n">
        <v>2015.7</v>
      </c>
      <c r="F1361" s="6" t="s">
        <v>11</v>
      </c>
      <c r="G1361" s="7" t="n">
        <f aca="false">D1361*115</f>
        <v>115</v>
      </c>
      <c r="H1361" s="7" t="n">
        <v>474.6</v>
      </c>
    </row>
    <row r="1362" customFormat="false" ht="20.1" hidden="false" customHeight="true" outlineLevel="0" collapsed="false">
      <c r="B1362" s="6" t="s">
        <v>1341</v>
      </c>
      <c r="C1362" s="7" t="s">
        <v>1338</v>
      </c>
      <c r="D1362" s="8" t="n">
        <v>1</v>
      </c>
      <c r="E1362" s="1" t="n">
        <v>2015.7</v>
      </c>
      <c r="F1362" s="6" t="s">
        <v>11</v>
      </c>
      <c r="G1362" s="7" t="n">
        <f aca="false">D1362*115</f>
        <v>115</v>
      </c>
      <c r="H1362" s="7" t="n">
        <v>345</v>
      </c>
    </row>
    <row r="1363" customFormat="false" ht="20.1" hidden="false" customHeight="true" outlineLevel="0" collapsed="false">
      <c r="B1363" s="6" t="s">
        <v>1342</v>
      </c>
      <c r="C1363" s="7" t="s">
        <v>1338</v>
      </c>
      <c r="D1363" s="8" t="n">
        <v>1</v>
      </c>
      <c r="E1363" s="1" t="n">
        <v>2015.7</v>
      </c>
      <c r="F1363" s="6" t="s">
        <v>11</v>
      </c>
      <c r="G1363" s="7" t="n">
        <f aca="false">D1363*99</f>
        <v>99</v>
      </c>
      <c r="H1363" s="7" t="n">
        <v>297</v>
      </c>
    </row>
    <row r="1364" customFormat="false" ht="20.1" hidden="false" customHeight="true" outlineLevel="0" collapsed="false">
      <c r="B1364" s="6" t="s">
        <v>1343</v>
      </c>
      <c r="C1364" s="7" t="s">
        <v>1338</v>
      </c>
      <c r="D1364" s="8" t="n">
        <v>1</v>
      </c>
      <c r="E1364" s="1" t="n">
        <v>2015.7</v>
      </c>
      <c r="F1364" s="6" t="s">
        <v>11</v>
      </c>
      <c r="G1364" s="7" t="n">
        <f aca="false">D1364*115</f>
        <v>115</v>
      </c>
      <c r="H1364" s="7" t="n">
        <v>345</v>
      </c>
    </row>
    <row r="1365" customFormat="false" ht="20.1" hidden="false" customHeight="true" outlineLevel="0" collapsed="false">
      <c r="B1365" s="6" t="s">
        <v>1344</v>
      </c>
      <c r="C1365" s="7" t="s">
        <v>1338</v>
      </c>
      <c r="D1365" s="8" t="n">
        <v>1</v>
      </c>
      <c r="E1365" s="1" t="n">
        <v>2015.7</v>
      </c>
      <c r="F1365" s="6" t="s">
        <v>11</v>
      </c>
      <c r="G1365" s="7" t="n">
        <f aca="false">D1365*115</f>
        <v>115</v>
      </c>
      <c r="H1365" s="7" t="n">
        <v>345</v>
      </c>
    </row>
    <row r="1366" customFormat="false" ht="20.1" hidden="false" customHeight="true" outlineLevel="0" collapsed="false">
      <c r="B1366" s="7" t="s">
        <v>1345</v>
      </c>
      <c r="C1366" s="7" t="s">
        <v>1338</v>
      </c>
      <c r="D1366" s="7" t="n">
        <v>1</v>
      </c>
      <c r="E1366" s="1" t="n">
        <v>2015.7</v>
      </c>
      <c r="F1366" s="6" t="s">
        <v>11</v>
      </c>
      <c r="G1366" s="7" t="n">
        <f aca="false">D1366*115</f>
        <v>115</v>
      </c>
      <c r="H1366" s="7" t="n">
        <v>474.6</v>
      </c>
    </row>
    <row r="1367" customFormat="false" ht="20.1" hidden="false" customHeight="true" outlineLevel="0" collapsed="false">
      <c r="B1367" s="7" t="s">
        <v>1346</v>
      </c>
      <c r="C1367" s="7" t="s">
        <v>1338</v>
      </c>
      <c r="D1367" s="7" t="n">
        <v>1</v>
      </c>
      <c r="E1367" s="1" t="n">
        <v>2015.7</v>
      </c>
      <c r="F1367" s="6" t="s">
        <v>11</v>
      </c>
      <c r="G1367" s="7" t="n">
        <f aca="false">D1367*115</f>
        <v>115</v>
      </c>
      <c r="H1367" s="7" t="n">
        <v>474.6</v>
      </c>
    </row>
    <row r="1368" customFormat="false" ht="20.1" hidden="false" customHeight="true" outlineLevel="0" collapsed="false">
      <c r="B1368" s="7" t="s">
        <v>1347</v>
      </c>
      <c r="C1368" s="7" t="s">
        <v>1338</v>
      </c>
      <c r="D1368" s="7" t="n">
        <v>1</v>
      </c>
      <c r="E1368" s="1" t="n">
        <v>2015.7</v>
      </c>
      <c r="F1368" s="6" t="s">
        <v>11</v>
      </c>
      <c r="G1368" s="7" t="n">
        <f aca="false">D1368*115</f>
        <v>115</v>
      </c>
      <c r="H1368" s="7" t="n">
        <v>474.6</v>
      </c>
    </row>
    <row r="1369" customFormat="false" ht="20.1" hidden="false" customHeight="true" outlineLevel="0" collapsed="false">
      <c r="B1369" s="7" t="s">
        <v>1348</v>
      </c>
      <c r="C1369" s="7" t="s">
        <v>1338</v>
      </c>
      <c r="D1369" s="7" t="n">
        <v>4</v>
      </c>
      <c r="E1369" s="1" t="n">
        <v>2015.7</v>
      </c>
      <c r="F1369" s="6" t="s">
        <v>11</v>
      </c>
      <c r="G1369" s="7" t="n">
        <f aca="false">D1369*115</f>
        <v>460</v>
      </c>
      <c r="H1369" s="7" t="n">
        <v>1797.6</v>
      </c>
    </row>
    <row r="1370" customFormat="false" ht="20.1" hidden="false" customHeight="true" outlineLevel="0" collapsed="false">
      <c r="B1370" s="7" t="s">
        <v>1349</v>
      </c>
      <c r="C1370" s="7" t="s">
        <v>1338</v>
      </c>
      <c r="D1370" s="7" t="n">
        <v>1</v>
      </c>
      <c r="E1370" s="1" t="n">
        <v>2015.7</v>
      </c>
      <c r="F1370" s="6" t="s">
        <v>11</v>
      </c>
      <c r="G1370" s="7" t="n">
        <f aca="false">D1370*115</f>
        <v>115</v>
      </c>
      <c r="H1370" s="7" t="n">
        <v>474.6</v>
      </c>
    </row>
    <row r="1371" customFormat="false" ht="20.1" hidden="false" customHeight="true" outlineLevel="0" collapsed="false">
      <c r="B1371" s="7" t="s">
        <v>1350</v>
      </c>
      <c r="C1371" s="7" t="s">
        <v>1338</v>
      </c>
      <c r="D1371" s="7" t="n">
        <v>1</v>
      </c>
      <c r="E1371" s="1" t="n">
        <v>2015.7</v>
      </c>
      <c r="F1371" s="6" t="s">
        <v>11</v>
      </c>
      <c r="G1371" s="7" t="n">
        <f aca="false">D1371*115</f>
        <v>115</v>
      </c>
      <c r="H1371" s="7" t="n">
        <v>564.6</v>
      </c>
    </row>
    <row r="1372" customFormat="false" ht="20.1" hidden="false" customHeight="true" outlineLevel="0" collapsed="false">
      <c r="B1372" s="7" t="s">
        <v>1351</v>
      </c>
      <c r="C1372" s="7" t="s">
        <v>1338</v>
      </c>
      <c r="D1372" s="7" t="n">
        <v>1</v>
      </c>
      <c r="E1372" s="1" t="n">
        <v>2015.7</v>
      </c>
      <c r="F1372" s="6" t="s">
        <v>11</v>
      </c>
      <c r="G1372" s="7" t="n">
        <f aca="false">D1372*115</f>
        <v>115</v>
      </c>
      <c r="H1372" s="7" t="n">
        <v>474.6</v>
      </c>
    </row>
    <row r="1373" customFormat="false" ht="20.1" hidden="false" customHeight="true" outlineLevel="0" collapsed="false">
      <c r="B1373" s="7" t="s">
        <v>744</v>
      </c>
      <c r="C1373" s="7" t="s">
        <v>1338</v>
      </c>
      <c r="D1373" s="7" t="n">
        <v>1</v>
      </c>
      <c r="E1373" s="1" t="n">
        <v>2015.7</v>
      </c>
      <c r="F1373" s="6" t="s">
        <v>11</v>
      </c>
      <c r="G1373" s="7" t="n">
        <f aca="false">D1373*115</f>
        <v>115</v>
      </c>
      <c r="H1373" s="7" t="n">
        <v>474.6</v>
      </c>
    </row>
    <row r="1374" customFormat="false" ht="20.1" hidden="false" customHeight="true" outlineLevel="0" collapsed="false">
      <c r="B1374" s="7" t="s">
        <v>1352</v>
      </c>
      <c r="C1374" s="7" t="s">
        <v>1338</v>
      </c>
      <c r="D1374" s="7" t="n">
        <v>1</v>
      </c>
      <c r="E1374" s="1" t="n">
        <v>2015.7</v>
      </c>
      <c r="F1374" s="6" t="s">
        <v>11</v>
      </c>
      <c r="G1374" s="7" t="n">
        <f aca="false">D1374*115</f>
        <v>115</v>
      </c>
      <c r="H1374" s="7" t="n">
        <v>474.6</v>
      </c>
    </row>
    <row r="1375" customFormat="false" ht="20.1" hidden="false" customHeight="true" outlineLevel="0" collapsed="false">
      <c r="B1375" s="7" t="s">
        <v>1353</v>
      </c>
      <c r="C1375" s="7" t="s">
        <v>1338</v>
      </c>
      <c r="D1375" s="7" t="n">
        <v>1</v>
      </c>
      <c r="E1375" s="1" t="n">
        <v>2015.7</v>
      </c>
      <c r="F1375" s="6" t="s">
        <v>11</v>
      </c>
      <c r="G1375" s="7" t="n">
        <f aca="false">D1375*115</f>
        <v>115</v>
      </c>
      <c r="H1375" s="7" t="n">
        <v>474.6</v>
      </c>
    </row>
    <row r="1376" customFormat="false" ht="20.1" hidden="false" customHeight="true" outlineLevel="0" collapsed="false">
      <c r="B1376" s="7" t="s">
        <v>1354</v>
      </c>
      <c r="C1376" s="7" t="s">
        <v>1338</v>
      </c>
      <c r="D1376" s="7" t="n">
        <v>1</v>
      </c>
      <c r="E1376" s="1" t="n">
        <v>2015.7</v>
      </c>
      <c r="F1376" s="6" t="s">
        <v>11</v>
      </c>
      <c r="G1376" s="7" t="n">
        <f aca="false">D1376*131</f>
        <v>131</v>
      </c>
      <c r="H1376" s="7" t="n">
        <v>522.6</v>
      </c>
    </row>
    <row r="1377" customFormat="false" ht="20.1" hidden="false" customHeight="true" outlineLevel="0" collapsed="false">
      <c r="B1377" s="7" t="s">
        <v>718</v>
      </c>
      <c r="C1377" s="7" t="s">
        <v>1338</v>
      </c>
      <c r="D1377" s="7" t="n">
        <v>1</v>
      </c>
      <c r="E1377" s="1" t="n">
        <v>2015.7</v>
      </c>
      <c r="F1377" s="6" t="s">
        <v>11</v>
      </c>
      <c r="G1377" s="7" t="n">
        <f aca="false">D1377*131</f>
        <v>131</v>
      </c>
      <c r="H1377" s="7" t="n">
        <v>612.6</v>
      </c>
    </row>
    <row r="1378" customFormat="false" ht="20.1" hidden="false" customHeight="true" outlineLevel="0" collapsed="false">
      <c r="B1378" s="7" t="s">
        <v>1355</v>
      </c>
      <c r="C1378" s="7" t="s">
        <v>1338</v>
      </c>
      <c r="D1378" s="7" t="n">
        <v>1</v>
      </c>
      <c r="E1378" s="1" t="n">
        <v>2015.7</v>
      </c>
      <c r="F1378" s="6" t="s">
        <v>11</v>
      </c>
      <c r="G1378" s="7" t="n">
        <f aca="false">D1378*131</f>
        <v>131</v>
      </c>
      <c r="H1378" s="7" t="n">
        <v>522.6</v>
      </c>
    </row>
    <row r="1379" customFormat="false" ht="20.1" hidden="false" customHeight="true" outlineLevel="0" collapsed="false">
      <c r="B1379" s="7" t="s">
        <v>1356</v>
      </c>
      <c r="C1379" s="7" t="s">
        <v>1338</v>
      </c>
      <c r="D1379" s="7" t="n">
        <v>1</v>
      </c>
      <c r="E1379" s="1" t="n">
        <v>2015.7</v>
      </c>
      <c r="F1379" s="6" t="s">
        <v>11</v>
      </c>
      <c r="G1379" s="7" t="n">
        <f aca="false">D1379*131</f>
        <v>131</v>
      </c>
      <c r="H1379" s="7" t="n">
        <v>612.6</v>
      </c>
    </row>
    <row r="1380" customFormat="false" ht="20.1" hidden="false" customHeight="true" outlineLevel="0" collapsed="false">
      <c r="B1380" s="7" t="s">
        <v>565</v>
      </c>
      <c r="C1380" s="7" t="s">
        <v>1338</v>
      </c>
      <c r="D1380" s="7" t="n">
        <v>1</v>
      </c>
      <c r="E1380" s="1" t="n">
        <v>2015.7</v>
      </c>
      <c r="F1380" s="6" t="s">
        <v>11</v>
      </c>
      <c r="G1380" s="7" t="n">
        <f aca="false">D1380*115</f>
        <v>115</v>
      </c>
      <c r="H1380" s="7" t="n">
        <v>564.6</v>
      </c>
    </row>
    <row r="1381" customFormat="false" ht="20.1" hidden="false" customHeight="true" outlineLevel="0" collapsed="false">
      <c r="B1381" s="7" t="s">
        <v>1357</v>
      </c>
      <c r="C1381" s="7" t="s">
        <v>1338</v>
      </c>
      <c r="D1381" s="7" t="n">
        <v>1</v>
      </c>
      <c r="E1381" s="1" t="n">
        <v>2015.7</v>
      </c>
      <c r="F1381" s="6" t="s">
        <v>11</v>
      </c>
      <c r="G1381" s="7" t="n">
        <f aca="false">D1381*115</f>
        <v>115</v>
      </c>
      <c r="H1381" s="7" t="n">
        <v>474.6</v>
      </c>
    </row>
    <row r="1382" customFormat="false" ht="20.1" hidden="false" customHeight="true" outlineLevel="0" collapsed="false">
      <c r="B1382" s="7" t="s">
        <v>1358</v>
      </c>
      <c r="C1382" s="7" t="s">
        <v>1338</v>
      </c>
      <c r="D1382" s="7" t="n">
        <v>1</v>
      </c>
      <c r="E1382" s="1" t="n">
        <v>2015.7</v>
      </c>
      <c r="F1382" s="6" t="s">
        <v>11</v>
      </c>
      <c r="G1382" s="7" t="n">
        <f aca="false">D1382*99</f>
        <v>99</v>
      </c>
      <c r="H1382" s="7" t="n">
        <v>426.6</v>
      </c>
    </row>
    <row r="1383" customFormat="false" ht="20.1" hidden="false" customHeight="true" outlineLevel="0" collapsed="false">
      <c r="B1383" s="7" t="s">
        <v>1359</v>
      </c>
      <c r="C1383" s="7" t="s">
        <v>1338</v>
      </c>
      <c r="D1383" s="7" t="n">
        <v>1</v>
      </c>
      <c r="E1383" s="1" t="n">
        <v>2015.7</v>
      </c>
      <c r="F1383" s="6" t="s">
        <v>11</v>
      </c>
      <c r="G1383" s="7" t="n">
        <f aca="false">D1383*115</f>
        <v>115</v>
      </c>
      <c r="H1383" s="7" t="n">
        <v>564.6</v>
      </c>
    </row>
    <row r="1384" customFormat="false" ht="20.1" hidden="false" customHeight="true" outlineLevel="0" collapsed="false">
      <c r="B1384" s="7" t="s">
        <v>1360</v>
      </c>
      <c r="C1384" s="7" t="s">
        <v>1338</v>
      </c>
      <c r="D1384" s="7" t="n">
        <v>1</v>
      </c>
      <c r="E1384" s="1" t="n">
        <v>2015.7</v>
      </c>
      <c r="F1384" s="6" t="s">
        <v>11</v>
      </c>
      <c r="G1384" s="7" t="n">
        <f aca="false">D1384*115</f>
        <v>115</v>
      </c>
      <c r="H1384" s="7" t="n">
        <v>474.6</v>
      </c>
    </row>
    <row r="1385" customFormat="false" ht="20.1" hidden="false" customHeight="true" outlineLevel="0" collapsed="false">
      <c r="B1385" s="7" t="s">
        <v>1361</v>
      </c>
      <c r="C1385" s="7" t="s">
        <v>1338</v>
      </c>
      <c r="D1385" s="7" t="n">
        <v>1</v>
      </c>
      <c r="E1385" s="1" t="n">
        <v>2015.7</v>
      </c>
      <c r="F1385" s="6" t="s">
        <v>11</v>
      </c>
      <c r="G1385" s="7" t="n">
        <f aca="false">D1385*115</f>
        <v>115</v>
      </c>
      <c r="H1385" s="7" t="n">
        <v>474.6</v>
      </c>
    </row>
    <row r="1386" customFormat="false" ht="20.1" hidden="false" customHeight="true" outlineLevel="0" collapsed="false">
      <c r="B1386" s="7" t="s">
        <v>1362</v>
      </c>
      <c r="C1386" s="7" t="s">
        <v>1338</v>
      </c>
      <c r="D1386" s="7" t="n">
        <v>1</v>
      </c>
      <c r="E1386" s="1" t="n">
        <v>2015.7</v>
      </c>
      <c r="F1386" s="6" t="s">
        <v>11</v>
      </c>
      <c r="G1386" s="7" t="n">
        <f aca="false">D1386*115</f>
        <v>115</v>
      </c>
      <c r="H1386" s="7" t="n">
        <v>564.6</v>
      </c>
    </row>
    <row r="1387" customFormat="false" ht="20.1" hidden="false" customHeight="true" outlineLevel="0" collapsed="false">
      <c r="B1387" s="7" t="s">
        <v>1363</v>
      </c>
      <c r="C1387" s="7" t="s">
        <v>1338</v>
      </c>
      <c r="D1387" s="7" t="n">
        <v>1</v>
      </c>
      <c r="E1387" s="1" t="n">
        <v>2015.7</v>
      </c>
      <c r="F1387" s="6" t="s">
        <v>11</v>
      </c>
      <c r="G1387" s="7" t="n">
        <f aca="false">D1387*115</f>
        <v>115</v>
      </c>
      <c r="H1387" s="7" t="n">
        <v>564.6</v>
      </c>
    </row>
    <row r="1388" customFormat="false" ht="20.1" hidden="false" customHeight="true" outlineLevel="0" collapsed="false">
      <c r="B1388" s="7" t="s">
        <v>1364</v>
      </c>
      <c r="C1388" s="7" t="s">
        <v>1338</v>
      </c>
      <c r="D1388" s="7" t="n">
        <v>1</v>
      </c>
      <c r="E1388" s="1" t="n">
        <v>2015.7</v>
      </c>
      <c r="F1388" s="6" t="s">
        <v>11</v>
      </c>
      <c r="G1388" s="7" t="n">
        <f aca="false">D1388*115</f>
        <v>115</v>
      </c>
      <c r="H1388" s="7" t="n">
        <v>474.6</v>
      </c>
    </row>
    <row r="1389" customFormat="false" ht="20.1" hidden="false" customHeight="true" outlineLevel="0" collapsed="false">
      <c r="B1389" s="7" t="s">
        <v>1365</v>
      </c>
      <c r="C1389" s="7" t="s">
        <v>1338</v>
      </c>
      <c r="D1389" s="7" t="n">
        <v>1</v>
      </c>
      <c r="E1389" s="1" t="n">
        <v>2015.7</v>
      </c>
      <c r="F1389" s="6" t="s">
        <v>11</v>
      </c>
      <c r="G1389" s="7" t="n">
        <f aca="false">D1389*115</f>
        <v>115</v>
      </c>
      <c r="H1389" s="7" t="n">
        <v>474.6</v>
      </c>
    </row>
    <row r="1390" customFormat="false" ht="20.1" hidden="false" customHeight="true" outlineLevel="0" collapsed="false">
      <c r="B1390" s="7" t="s">
        <v>1366</v>
      </c>
      <c r="C1390" s="7" t="s">
        <v>1338</v>
      </c>
      <c r="D1390" s="7" t="n">
        <v>1</v>
      </c>
      <c r="E1390" s="1" t="n">
        <v>2015.7</v>
      </c>
      <c r="F1390" s="6" t="s">
        <v>11</v>
      </c>
      <c r="G1390" s="7" t="n">
        <f aca="false">D1390*115</f>
        <v>115</v>
      </c>
      <c r="H1390" s="7" t="n">
        <v>564.6</v>
      </c>
    </row>
    <row r="1391" customFormat="false" ht="20.1" hidden="false" customHeight="true" outlineLevel="0" collapsed="false">
      <c r="B1391" s="7" t="s">
        <v>1367</v>
      </c>
      <c r="C1391" s="7" t="s">
        <v>1338</v>
      </c>
      <c r="D1391" s="7" t="n">
        <v>1</v>
      </c>
      <c r="E1391" s="1" t="n">
        <v>2015.7</v>
      </c>
      <c r="F1391" s="6" t="s">
        <v>11</v>
      </c>
      <c r="G1391" s="7" t="n">
        <f aca="false">D1391*115</f>
        <v>115</v>
      </c>
      <c r="H1391" s="7" t="n">
        <v>474.6</v>
      </c>
    </row>
    <row r="1392" customFormat="false" ht="20.1" hidden="false" customHeight="true" outlineLevel="0" collapsed="false">
      <c r="B1392" s="7" t="s">
        <v>1368</v>
      </c>
      <c r="C1392" s="7" t="s">
        <v>1338</v>
      </c>
      <c r="D1392" s="7" t="n">
        <v>1</v>
      </c>
      <c r="E1392" s="1" t="n">
        <v>2015.7</v>
      </c>
      <c r="F1392" s="6" t="s">
        <v>11</v>
      </c>
      <c r="G1392" s="7" t="n">
        <f aca="false">D1392*115</f>
        <v>115</v>
      </c>
      <c r="H1392" s="7" t="n">
        <v>564.6</v>
      </c>
    </row>
    <row r="1393" customFormat="false" ht="20.1" hidden="false" customHeight="true" outlineLevel="0" collapsed="false">
      <c r="B1393" s="7" t="s">
        <v>1369</v>
      </c>
      <c r="C1393" s="7" t="s">
        <v>1338</v>
      </c>
      <c r="D1393" s="7" t="n">
        <v>1</v>
      </c>
      <c r="E1393" s="1" t="n">
        <v>2015.7</v>
      </c>
      <c r="F1393" s="6" t="s">
        <v>11</v>
      </c>
      <c r="G1393" s="7" t="n">
        <f aca="false">D1393*115</f>
        <v>115</v>
      </c>
      <c r="H1393" s="7" t="n">
        <v>474.6</v>
      </c>
    </row>
    <row r="1394" customFormat="false" ht="20.1" hidden="false" customHeight="true" outlineLevel="0" collapsed="false">
      <c r="B1394" s="7" t="s">
        <v>1370</v>
      </c>
      <c r="C1394" s="7" t="s">
        <v>1338</v>
      </c>
      <c r="D1394" s="7" t="n">
        <v>1</v>
      </c>
      <c r="E1394" s="1" t="n">
        <v>2015.7</v>
      </c>
      <c r="F1394" s="6" t="s">
        <v>11</v>
      </c>
      <c r="G1394" s="7" t="n">
        <f aca="false">D1394*115</f>
        <v>115</v>
      </c>
      <c r="H1394" s="7" t="n">
        <v>474.6</v>
      </c>
    </row>
    <row r="1395" customFormat="false" ht="20.1" hidden="false" customHeight="true" outlineLevel="0" collapsed="false">
      <c r="B1395" s="7" t="s">
        <v>1371</v>
      </c>
      <c r="C1395" s="7" t="s">
        <v>1338</v>
      </c>
      <c r="D1395" s="7" t="n">
        <v>1</v>
      </c>
      <c r="E1395" s="1" t="n">
        <v>2015.7</v>
      </c>
      <c r="F1395" s="6" t="s">
        <v>11</v>
      </c>
      <c r="G1395" s="7" t="n">
        <f aca="false">D1395*115</f>
        <v>115</v>
      </c>
      <c r="H1395" s="7" t="n">
        <v>474.6</v>
      </c>
    </row>
    <row r="1396" customFormat="false" ht="20.1" hidden="false" customHeight="true" outlineLevel="0" collapsed="false">
      <c r="B1396" s="7" t="s">
        <v>1372</v>
      </c>
      <c r="C1396" s="7" t="s">
        <v>1338</v>
      </c>
      <c r="D1396" s="7" t="n">
        <v>1</v>
      </c>
      <c r="E1396" s="1" t="n">
        <v>2015.7</v>
      </c>
      <c r="F1396" s="6" t="s">
        <v>11</v>
      </c>
      <c r="G1396" s="7" t="n">
        <f aca="false">D1396*115</f>
        <v>115</v>
      </c>
      <c r="H1396" s="7" t="n">
        <v>474.6</v>
      </c>
    </row>
    <row r="1397" customFormat="false" ht="20.1" hidden="false" customHeight="true" outlineLevel="0" collapsed="false">
      <c r="B1397" s="7" t="s">
        <v>1373</v>
      </c>
      <c r="C1397" s="7" t="s">
        <v>1338</v>
      </c>
      <c r="D1397" s="7" t="n">
        <v>1</v>
      </c>
      <c r="E1397" s="1" t="n">
        <v>2015.7</v>
      </c>
      <c r="F1397" s="6" t="s">
        <v>11</v>
      </c>
      <c r="G1397" s="7" t="n">
        <f aca="false">D1397*115</f>
        <v>115</v>
      </c>
      <c r="H1397" s="7" t="n">
        <v>564.6</v>
      </c>
    </row>
    <row r="1398" customFormat="false" ht="20.1" hidden="false" customHeight="true" outlineLevel="0" collapsed="false">
      <c r="B1398" s="7" t="s">
        <v>1374</v>
      </c>
      <c r="C1398" s="7" t="s">
        <v>1338</v>
      </c>
      <c r="D1398" s="7" t="n">
        <v>1</v>
      </c>
      <c r="E1398" s="1" t="n">
        <v>2015.7</v>
      </c>
      <c r="F1398" s="6" t="s">
        <v>11</v>
      </c>
      <c r="G1398" s="7" t="n">
        <f aca="false">D1398*115</f>
        <v>115</v>
      </c>
      <c r="H1398" s="7" t="n">
        <v>474.6</v>
      </c>
    </row>
    <row r="1399" customFormat="false" ht="20.1" hidden="false" customHeight="true" outlineLevel="0" collapsed="false">
      <c r="B1399" s="7" t="s">
        <v>1375</v>
      </c>
      <c r="C1399" s="7" t="s">
        <v>1338</v>
      </c>
      <c r="D1399" s="7" t="n">
        <v>1</v>
      </c>
      <c r="E1399" s="1" t="n">
        <v>2015.7</v>
      </c>
      <c r="F1399" s="6" t="s">
        <v>11</v>
      </c>
      <c r="G1399" s="7" t="n">
        <f aca="false">D1399*115</f>
        <v>115</v>
      </c>
      <c r="H1399" s="7" t="n">
        <v>474.6</v>
      </c>
    </row>
    <row r="1400" customFormat="false" ht="20.1" hidden="false" customHeight="true" outlineLevel="0" collapsed="false">
      <c r="B1400" s="7" t="s">
        <v>1376</v>
      </c>
      <c r="C1400" s="7" t="s">
        <v>1338</v>
      </c>
      <c r="D1400" s="7" t="n">
        <v>1</v>
      </c>
      <c r="E1400" s="1" t="n">
        <v>2015.7</v>
      </c>
      <c r="F1400" s="6" t="s">
        <v>11</v>
      </c>
      <c r="G1400" s="7" t="n">
        <f aca="false">D1400*115</f>
        <v>115</v>
      </c>
      <c r="H1400" s="7" t="n">
        <v>474.6</v>
      </c>
    </row>
    <row r="1401" customFormat="false" ht="20.1" hidden="false" customHeight="true" outlineLevel="0" collapsed="false">
      <c r="B1401" s="7" t="s">
        <v>1377</v>
      </c>
      <c r="C1401" s="7" t="s">
        <v>1338</v>
      </c>
      <c r="D1401" s="7" t="n">
        <v>1</v>
      </c>
      <c r="E1401" s="1" t="n">
        <v>2015.7</v>
      </c>
      <c r="F1401" s="6" t="s">
        <v>11</v>
      </c>
      <c r="G1401" s="7" t="n">
        <f aca="false">D1401*115</f>
        <v>115</v>
      </c>
      <c r="H1401" s="7" t="n">
        <v>474.6</v>
      </c>
    </row>
    <row r="1402" customFormat="false" ht="20.1" hidden="false" customHeight="true" outlineLevel="0" collapsed="false">
      <c r="B1402" s="7" t="s">
        <v>1378</v>
      </c>
      <c r="C1402" s="7" t="s">
        <v>1338</v>
      </c>
      <c r="D1402" s="7" t="n">
        <v>1</v>
      </c>
      <c r="E1402" s="1" t="n">
        <v>2015.7</v>
      </c>
      <c r="F1402" s="6" t="s">
        <v>11</v>
      </c>
      <c r="G1402" s="7" t="n">
        <f aca="false">D1402*115</f>
        <v>115</v>
      </c>
      <c r="H1402" s="7" t="n">
        <v>474.6</v>
      </c>
    </row>
    <row r="1403" customFormat="false" ht="20.1" hidden="false" customHeight="true" outlineLevel="0" collapsed="false">
      <c r="B1403" s="7" t="s">
        <v>1379</v>
      </c>
      <c r="C1403" s="7" t="s">
        <v>1338</v>
      </c>
      <c r="D1403" s="7" t="n">
        <v>1</v>
      </c>
      <c r="E1403" s="1" t="n">
        <v>2015.7</v>
      </c>
      <c r="F1403" s="6" t="s">
        <v>11</v>
      </c>
      <c r="G1403" s="7" t="n">
        <f aca="false">D1403*115</f>
        <v>115</v>
      </c>
      <c r="H1403" s="7" t="n">
        <v>474.6</v>
      </c>
    </row>
    <row r="1404" customFormat="false" ht="20.1" hidden="false" customHeight="true" outlineLevel="0" collapsed="false">
      <c r="B1404" s="7" t="s">
        <v>1380</v>
      </c>
      <c r="C1404" s="7" t="s">
        <v>1338</v>
      </c>
      <c r="D1404" s="7" t="n">
        <v>1</v>
      </c>
      <c r="E1404" s="1" t="n">
        <v>2015.7</v>
      </c>
      <c r="F1404" s="6" t="s">
        <v>11</v>
      </c>
      <c r="G1404" s="7" t="n">
        <f aca="false">D1404*115</f>
        <v>115</v>
      </c>
      <c r="H1404" s="7" t="n">
        <v>474.6</v>
      </c>
    </row>
    <row r="1405" customFormat="false" ht="20.1" hidden="false" customHeight="true" outlineLevel="0" collapsed="false">
      <c r="B1405" s="7" t="s">
        <v>1381</v>
      </c>
      <c r="C1405" s="7" t="s">
        <v>1338</v>
      </c>
      <c r="D1405" s="7" t="n">
        <v>1</v>
      </c>
      <c r="E1405" s="1" t="n">
        <v>2015.7</v>
      </c>
      <c r="F1405" s="6" t="s">
        <v>11</v>
      </c>
      <c r="G1405" s="7" t="n">
        <f aca="false">D1405*131</f>
        <v>131</v>
      </c>
      <c r="H1405" s="7" t="n">
        <v>612.6</v>
      </c>
    </row>
    <row r="1406" customFormat="false" ht="20.1" hidden="false" customHeight="true" outlineLevel="0" collapsed="false">
      <c r="B1406" s="7" t="s">
        <v>1382</v>
      </c>
      <c r="C1406" s="7" t="s">
        <v>1338</v>
      </c>
      <c r="D1406" s="7" t="n">
        <v>1</v>
      </c>
      <c r="E1406" s="1" t="n">
        <v>2015.7</v>
      </c>
      <c r="F1406" s="6" t="s">
        <v>11</v>
      </c>
      <c r="G1406" s="7" t="n">
        <f aca="false">D1406*99</f>
        <v>99</v>
      </c>
      <c r="H1406" s="7" t="n">
        <v>426.6</v>
      </c>
    </row>
    <row r="1407" customFormat="false" ht="20.1" hidden="false" customHeight="true" outlineLevel="0" collapsed="false">
      <c r="B1407" s="7" t="s">
        <v>1383</v>
      </c>
      <c r="C1407" s="7" t="s">
        <v>1338</v>
      </c>
      <c r="D1407" s="7" t="n">
        <v>1</v>
      </c>
      <c r="E1407" s="1" t="n">
        <v>2015.7</v>
      </c>
      <c r="F1407" s="6" t="s">
        <v>11</v>
      </c>
      <c r="G1407" s="7" t="n">
        <f aca="false">D1407*99</f>
        <v>99</v>
      </c>
      <c r="H1407" s="7" t="n">
        <v>426.6</v>
      </c>
    </row>
    <row r="1408" customFormat="false" ht="20.1" hidden="false" customHeight="true" outlineLevel="0" collapsed="false">
      <c r="B1408" s="7" t="s">
        <v>1384</v>
      </c>
      <c r="C1408" s="7" t="s">
        <v>1338</v>
      </c>
      <c r="D1408" s="7" t="n">
        <v>2</v>
      </c>
      <c r="E1408" s="1" t="n">
        <v>2015.7</v>
      </c>
      <c r="F1408" s="6" t="s">
        <v>11</v>
      </c>
      <c r="G1408" s="7" t="n">
        <f aca="false">D1408*115</f>
        <v>230</v>
      </c>
      <c r="H1408" s="7" t="n">
        <v>915.6</v>
      </c>
    </row>
    <row r="1409" customFormat="false" ht="20.1" hidden="false" customHeight="true" outlineLevel="0" collapsed="false">
      <c r="B1409" s="7" t="s">
        <v>1385</v>
      </c>
      <c r="C1409" s="7" t="s">
        <v>1338</v>
      </c>
      <c r="D1409" s="7" t="n">
        <v>1</v>
      </c>
      <c r="E1409" s="1" t="n">
        <v>2015.7</v>
      </c>
      <c r="F1409" s="6" t="s">
        <v>11</v>
      </c>
      <c r="G1409" s="7" t="n">
        <f aca="false">D1409*115</f>
        <v>115</v>
      </c>
      <c r="H1409" s="7" t="n">
        <v>474.6</v>
      </c>
    </row>
    <row r="1410" customFormat="false" ht="20.1" hidden="false" customHeight="true" outlineLevel="0" collapsed="false">
      <c r="B1410" s="7" t="s">
        <v>1386</v>
      </c>
      <c r="C1410" s="7" t="s">
        <v>1338</v>
      </c>
      <c r="D1410" s="7" t="n">
        <v>1</v>
      </c>
      <c r="E1410" s="1" t="n">
        <v>2015.7</v>
      </c>
      <c r="F1410" s="6" t="s">
        <v>11</v>
      </c>
      <c r="G1410" s="7" t="n">
        <f aca="false">D1410*115</f>
        <v>115</v>
      </c>
      <c r="H1410" s="7" t="n">
        <v>474.6</v>
      </c>
    </row>
    <row r="1411" customFormat="false" ht="20.1" hidden="false" customHeight="true" outlineLevel="0" collapsed="false">
      <c r="B1411" s="7" t="s">
        <v>1387</v>
      </c>
      <c r="C1411" s="7" t="s">
        <v>1338</v>
      </c>
      <c r="D1411" s="7" t="n">
        <v>1</v>
      </c>
      <c r="E1411" s="1" t="n">
        <v>2015.7</v>
      </c>
      <c r="F1411" s="6" t="s">
        <v>11</v>
      </c>
      <c r="G1411" s="7" t="n">
        <f aca="false">D1411*115</f>
        <v>115</v>
      </c>
      <c r="H1411" s="7" t="n">
        <v>474.6</v>
      </c>
    </row>
    <row r="1412" customFormat="false" ht="20.1" hidden="false" customHeight="true" outlineLevel="0" collapsed="false">
      <c r="B1412" s="7" t="s">
        <v>1388</v>
      </c>
      <c r="C1412" s="7" t="s">
        <v>1338</v>
      </c>
      <c r="D1412" s="7" t="n">
        <v>1</v>
      </c>
      <c r="E1412" s="1" t="n">
        <v>2015.7</v>
      </c>
      <c r="F1412" s="6" t="s">
        <v>11</v>
      </c>
      <c r="G1412" s="7" t="n">
        <f aca="false">D1412*115</f>
        <v>115</v>
      </c>
      <c r="H1412" s="7" t="n">
        <v>474.6</v>
      </c>
    </row>
    <row r="1413" customFormat="false" ht="20.1" hidden="false" customHeight="true" outlineLevel="0" collapsed="false">
      <c r="B1413" s="7" t="s">
        <v>1389</v>
      </c>
      <c r="C1413" s="7" t="s">
        <v>1338</v>
      </c>
      <c r="D1413" s="7" t="n">
        <v>1</v>
      </c>
      <c r="E1413" s="1" t="n">
        <v>2015.7</v>
      </c>
      <c r="F1413" s="6" t="s">
        <v>11</v>
      </c>
      <c r="G1413" s="7" t="n">
        <f aca="false">D1413*115</f>
        <v>115</v>
      </c>
      <c r="H1413" s="7" t="n">
        <v>474.6</v>
      </c>
    </row>
    <row r="1414" customFormat="false" ht="20.1" hidden="false" customHeight="true" outlineLevel="0" collapsed="false">
      <c r="B1414" s="7" t="s">
        <v>1390</v>
      </c>
      <c r="C1414" s="7" t="s">
        <v>1338</v>
      </c>
      <c r="D1414" s="7" t="n">
        <v>1</v>
      </c>
      <c r="E1414" s="1" t="n">
        <v>2015.7</v>
      </c>
      <c r="F1414" s="6" t="s">
        <v>11</v>
      </c>
      <c r="G1414" s="7" t="n">
        <f aca="false">D1414*115</f>
        <v>115</v>
      </c>
      <c r="H1414" s="7" t="n">
        <v>474.6</v>
      </c>
    </row>
    <row r="1415" customFormat="false" ht="20.1" hidden="false" customHeight="true" outlineLevel="0" collapsed="false">
      <c r="B1415" s="7" t="s">
        <v>1391</v>
      </c>
      <c r="C1415" s="7" t="s">
        <v>1338</v>
      </c>
      <c r="D1415" s="7" t="n">
        <v>1</v>
      </c>
      <c r="E1415" s="1" t="n">
        <v>2015.7</v>
      </c>
      <c r="F1415" s="6" t="s">
        <v>11</v>
      </c>
      <c r="G1415" s="7" t="n">
        <f aca="false">D1415*115</f>
        <v>115</v>
      </c>
      <c r="H1415" s="7" t="n">
        <v>474.6</v>
      </c>
    </row>
    <row r="1416" customFormat="false" ht="20.1" hidden="false" customHeight="true" outlineLevel="0" collapsed="false">
      <c r="B1416" s="7" t="s">
        <v>1392</v>
      </c>
      <c r="C1416" s="7" t="s">
        <v>1338</v>
      </c>
      <c r="D1416" s="7" t="n">
        <v>1</v>
      </c>
      <c r="E1416" s="1" t="n">
        <v>2015.7</v>
      </c>
      <c r="F1416" s="6" t="s">
        <v>11</v>
      </c>
      <c r="G1416" s="7" t="n">
        <f aca="false">D1416*99</f>
        <v>99</v>
      </c>
      <c r="H1416" s="7" t="n">
        <v>426.6</v>
      </c>
    </row>
    <row r="1417" customFormat="false" ht="20.1" hidden="false" customHeight="true" outlineLevel="0" collapsed="false">
      <c r="B1417" s="7" t="s">
        <v>1393</v>
      </c>
      <c r="C1417" s="7" t="s">
        <v>1338</v>
      </c>
      <c r="D1417" s="7" t="n">
        <v>1</v>
      </c>
      <c r="E1417" s="1" t="n">
        <v>2015.7</v>
      </c>
      <c r="F1417" s="6" t="s">
        <v>11</v>
      </c>
      <c r="G1417" s="7" t="n">
        <f aca="false">D1417*115</f>
        <v>115</v>
      </c>
      <c r="H1417" s="7" t="n">
        <v>474.6</v>
      </c>
    </row>
    <row r="1418" customFormat="false" ht="20.1" hidden="false" customHeight="true" outlineLevel="0" collapsed="false">
      <c r="B1418" s="7" t="s">
        <v>1394</v>
      </c>
      <c r="C1418" s="7" t="s">
        <v>1338</v>
      </c>
      <c r="D1418" s="7" t="n">
        <v>1</v>
      </c>
      <c r="E1418" s="1" t="n">
        <v>2015.7</v>
      </c>
      <c r="F1418" s="6" t="s">
        <v>11</v>
      </c>
      <c r="G1418" s="7" t="n">
        <f aca="false">D1418*115</f>
        <v>115</v>
      </c>
      <c r="H1418" s="7" t="n">
        <v>474.6</v>
      </c>
    </row>
    <row r="1419" customFormat="false" ht="20.1" hidden="false" customHeight="true" outlineLevel="0" collapsed="false">
      <c r="B1419" s="7" t="s">
        <v>1395</v>
      </c>
      <c r="C1419" s="7" t="s">
        <v>1338</v>
      </c>
      <c r="D1419" s="7" t="n">
        <v>1</v>
      </c>
      <c r="E1419" s="1" t="n">
        <v>2015.7</v>
      </c>
      <c r="F1419" s="6" t="s">
        <v>11</v>
      </c>
      <c r="G1419" s="7" t="n">
        <f aca="false">D1419*115</f>
        <v>115</v>
      </c>
      <c r="H1419" s="7" t="n">
        <v>474.6</v>
      </c>
    </row>
    <row r="1420" customFormat="false" ht="20.1" hidden="false" customHeight="true" outlineLevel="0" collapsed="false">
      <c r="B1420" s="7" t="s">
        <v>1396</v>
      </c>
      <c r="C1420" s="7" t="s">
        <v>1338</v>
      </c>
      <c r="D1420" s="7" t="n">
        <v>1</v>
      </c>
      <c r="E1420" s="1" t="n">
        <v>2015.7</v>
      </c>
      <c r="F1420" s="6" t="s">
        <v>11</v>
      </c>
      <c r="G1420" s="7" t="n">
        <f aca="false">D1420*115</f>
        <v>115</v>
      </c>
      <c r="H1420" s="7" t="n">
        <v>474.6</v>
      </c>
    </row>
    <row r="1421" customFormat="false" ht="20.1" hidden="false" customHeight="true" outlineLevel="0" collapsed="false">
      <c r="B1421" s="7" t="s">
        <v>1397</v>
      </c>
      <c r="C1421" s="7" t="s">
        <v>1338</v>
      </c>
      <c r="D1421" s="7" t="n">
        <v>1</v>
      </c>
      <c r="E1421" s="1" t="n">
        <v>2015.7</v>
      </c>
      <c r="F1421" s="6" t="s">
        <v>11</v>
      </c>
      <c r="G1421" s="7" t="n">
        <f aca="false">D1421*99</f>
        <v>99</v>
      </c>
      <c r="H1421" s="7" t="n">
        <v>426.6</v>
      </c>
    </row>
    <row r="1422" customFormat="false" ht="20.1" hidden="false" customHeight="true" outlineLevel="0" collapsed="false">
      <c r="B1422" s="7" t="s">
        <v>1398</v>
      </c>
      <c r="C1422" s="7" t="s">
        <v>1338</v>
      </c>
      <c r="D1422" s="7" t="n">
        <v>1</v>
      </c>
      <c r="E1422" s="1" t="n">
        <v>2015.7</v>
      </c>
      <c r="F1422" s="6" t="s">
        <v>11</v>
      </c>
      <c r="G1422" s="7" t="n">
        <f aca="false">D1422*115</f>
        <v>115</v>
      </c>
      <c r="H1422" s="7" t="n">
        <v>474.6</v>
      </c>
    </row>
    <row r="1423" customFormat="false" ht="20.1" hidden="false" customHeight="true" outlineLevel="0" collapsed="false">
      <c r="B1423" s="7" t="s">
        <v>1299</v>
      </c>
      <c r="C1423" s="7" t="s">
        <v>1338</v>
      </c>
      <c r="D1423" s="7" t="n">
        <v>1</v>
      </c>
      <c r="E1423" s="1" t="n">
        <v>2015.7</v>
      </c>
      <c r="F1423" s="6" t="s">
        <v>11</v>
      </c>
      <c r="G1423" s="7" t="n">
        <f aca="false">D1423*99</f>
        <v>99</v>
      </c>
      <c r="H1423" s="7" t="n">
        <v>426.6</v>
      </c>
    </row>
    <row r="1424" customFormat="false" ht="20.1" hidden="false" customHeight="true" outlineLevel="0" collapsed="false">
      <c r="B1424" s="7" t="s">
        <v>1399</v>
      </c>
      <c r="C1424" s="7" t="s">
        <v>1338</v>
      </c>
      <c r="D1424" s="7" t="n">
        <v>1</v>
      </c>
      <c r="E1424" s="1" t="n">
        <v>2015.7</v>
      </c>
      <c r="F1424" s="6" t="s">
        <v>11</v>
      </c>
      <c r="G1424" s="7" t="n">
        <f aca="false">D1424*115</f>
        <v>115</v>
      </c>
      <c r="H1424" s="7" t="n">
        <v>474.6</v>
      </c>
    </row>
    <row r="1425" customFormat="false" ht="20.1" hidden="false" customHeight="true" outlineLevel="0" collapsed="false">
      <c r="B1425" s="7" t="s">
        <v>1400</v>
      </c>
      <c r="C1425" s="7" t="s">
        <v>1338</v>
      </c>
      <c r="D1425" s="7" t="n">
        <v>1</v>
      </c>
      <c r="E1425" s="1" t="n">
        <v>2015.7</v>
      </c>
      <c r="F1425" s="6" t="s">
        <v>11</v>
      </c>
      <c r="G1425" s="7" t="n">
        <f aca="false">D1425*131</f>
        <v>131</v>
      </c>
      <c r="H1425" s="7" t="n">
        <v>522.6</v>
      </c>
    </row>
    <row r="1426" customFormat="false" ht="20.1" hidden="false" customHeight="true" outlineLevel="0" collapsed="false">
      <c r="B1426" s="7" t="s">
        <v>1401</v>
      </c>
      <c r="C1426" s="7" t="s">
        <v>1338</v>
      </c>
      <c r="D1426" s="7" t="n">
        <v>1</v>
      </c>
      <c r="E1426" s="1" t="n">
        <v>2015.7</v>
      </c>
      <c r="F1426" s="6" t="s">
        <v>11</v>
      </c>
      <c r="G1426" s="7" t="n">
        <f aca="false">D1426*115</f>
        <v>115</v>
      </c>
      <c r="H1426" s="7" t="n">
        <v>564.6</v>
      </c>
    </row>
    <row r="1427" customFormat="false" ht="20.1" hidden="false" customHeight="true" outlineLevel="0" collapsed="false">
      <c r="B1427" s="7" t="s">
        <v>1364</v>
      </c>
      <c r="C1427" s="7" t="s">
        <v>1338</v>
      </c>
      <c r="D1427" s="7" t="n">
        <v>1</v>
      </c>
      <c r="E1427" s="1" t="n">
        <v>2015.7</v>
      </c>
      <c r="F1427" s="6" t="s">
        <v>11</v>
      </c>
      <c r="G1427" s="7" t="n">
        <f aca="false">D1427*115</f>
        <v>115</v>
      </c>
      <c r="H1427" s="7" t="n">
        <v>474.6</v>
      </c>
    </row>
    <row r="1428" customFormat="false" ht="20.1" hidden="false" customHeight="true" outlineLevel="0" collapsed="false">
      <c r="B1428" s="7" t="s">
        <v>1402</v>
      </c>
      <c r="C1428" s="7" t="s">
        <v>1338</v>
      </c>
      <c r="D1428" s="7" t="n">
        <v>1</v>
      </c>
      <c r="E1428" s="1" t="n">
        <v>2015.7</v>
      </c>
      <c r="F1428" s="6" t="s">
        <v>11</v>
      </c>
      <c r="G1428" s="7" t="n">
        <f aca="false">D1428*131</f>
        <v>131</v>
      </c>
      <c r="H1428" s="7" t="n">
        <v>522.6</v>
      </c>
    </row>
    <row r="1429" customFormat="false" ht="20.1" hidden="false" customHeight="true" outlineLevel="0" collapsed="false">
      <c r="B1429" s="7" t="s">
        <v>1403</v>
      </c>
      <c r="C1429" s="7" t="s">
        <v>1338</v>
      </c>
      <c r="D1429" s="7" t="n">
        <v>1</v>
      </c>
      <c r="E1429" s="1" t="n">
        <v>2015.7</v>
      </c>
      <c r="F1429" s="6" t="s">
        <v>11</v>
      </c>
      <c r="G1429" s="7" t="n">
        <f aca="false">D1429*115</f>
        <v>115</v>
      </c>
      <c r="H1429" s="7" t="n">
        <v>564.6</v>
      </c>
    </row>
    <row r="1430" customFormat="false" ht="20.1" hidden="false" customHeight="true" outlineLevel="0" collapsed="false">
      <c r="B1430" s="7" t="s">
        <v>1404</v>
      </c>
      <c r="C1430" s="7" t="s">
        <v>1338</v>
      </c>
      <c r="D1430" s="7" t="n">
        <v>1</v>
      </c>
      <c r="E1430" s="1" t="n">
        <v>2015.7</v>
      </c>
      <c r="F1430" s="6" t="s">
        <v>11</v>
      </c>
      <c r="G1430" s="7" t="n">
        <f aca="false">D1430*115</f>
        <v>115</v>
      </c>
      <c r="H1430" s="7" t="n">
        <v>474.6</v>
      </c>
    </row>
    <row r="1431" customFormat="false" ht="20.1" hidden="false" customHeight="true" outlineLevel="0" collapsed="false">
      <c r="B1431" s="7" t="s">
        <v>1405</v>
      </c>
      <c r="C1431" s="7" t="s">
        <v>1338</v>
      </c>
      <c r="D1431" s="7" t="n">
        <v>1</v>
      </c>
      <c r="E1431" s="1" t="n">
        <v>2015.7</v>
      </c>
      <c r="F1431" s="6" t="s">
        <v>11</v>
      </c>
      <c r="G1431" s="7" t="n">
        <f aca="false">D1431*131</f>
        <v>131</v>
      </c>
      <c r="H1431" s="7" t="n">
        <v>612.6</v>
      </c>
    </row>
    <row r="1432" customFormat="false" ht="20.1" hidden="false" customHeight="true" outlineLevel="0" collapsed="false">
      <c r="B1432" s="13" t="s">
        <v>1406</v>
      </c>
      <c r="C1432" s="7" t="s">
        <v>1338</v>
      </c>
      <c r="D1432" s="7" t="n">
        <v>1</v>
      </c>
      <c r="E1432" s="1" t="n">
        <v>2015.7</v>
      </c>
      <c r="F1432" s="6" t="s">
        <v>11</v>
      </c>
      <c r="G1432" s="7" t="n">
        <f aca="false">D1432*115</f>
        <v>115</v>
      </c>
      <c r="H1432" s="7" t="n">
        <v>474.6</v>
      </c>
    </row>
    <row r="1433" customFormat="false" ht="20.1" hidden="false" customHeight="true" outlineLevel="0" collapsed="false">
      <c r="B1433" s="13" t="s">
        <v>1407</v>
      </c>
      <c r="C1433" s="7" t="s">
        <v>1338</v>
      </c>
      <c r="D1433" s="7" t="n">
        <v>1</v>
      </c>
      <c r="E1433" s="1" t="n">
        <v>2015.7</v>
      </c>
      <c r="F1433" s="6" t="s">
        <v>11</v>
      </c>
      <c r="G1433" s="7" t="n">
        <f aca="false">D1433*115</f>
        <v>115</v>
      </c>
      <c r="H1433" s="7" t="n">
        <v>474.6</v>
      </c>
    </row>
    <row r="1434" customFormat="false" ht="20.1" hidden="false" customHeight="true" outlineLevel="0" collapsed="false">
      <c r="B1434" s="13" t="s">
        <v>1408</v>
      </c>
      <c r="C1434" s="7" t="s">
        <v>1338</v>
      </c>
      <c r="D1434" s="7" t="n">
        <v>1</v>
      </c>
      <c r="E1434" s="1" t="n">
        <v>2015.7</v>
      </c>
      <c r="F1434" s="6" t="s">
        <v>11</v>
      </c>
      <c r="G1434" s="7" t="n">
        <f aca="false">D1434*115</f>
        <v>115</v>
      </c>
      <c r="H1434" s="7" t="n">
        <v>474.6</v>
      </c>
    </row>
    <row r="1435" customFormat="false" ht="20.1" hidden="false" customHeight="true" outlineLevel="0" collapsed="false">
      <c r="B1435" s="13" t="s">
        <v>1071</v>
      </c>
      <c r="C1435" s="7" t="s">
        <v>1338</v>
      </c>
      <c r="D1435" s="7" t="n">
        <v>1</v>
      </c>
      <c r="E1435" s="1" t="n">
        <v>2015.7</v>
      </c>
      <c r="F1435" s="6" t="s">
        <v>11</v>
      </c>
      <c r="G1435" s="7" t="n">
        <f aca="false">D1435*99</f>
        <v>99</v>
      </c>
      <c r="H1435" s="7" t="n">
        <v>426.6</v>
      </c>
    </row>
    <row r="1436" customFormat="false" ht="20.1" hidden="false" customHeight="true" outlineLevel="0" collapsed="false">
      <c r="B1436" s="13" t="s">
        <v>1409</v>
      </c>
      <c r="C1436" s="7" t="s">
        <v>1338</v>
      </c>
      <c r="D1436" s="7" t="n">
        <v>1</v>
      </c>
      <c r="E1436" s="1" t="n">
        <v>2015.7</v>
      </c>
      <c r="F1436" s="6" t="s">
        <v>11</v>
      </c>
      <c r="G1436" s="7" t="n">
        <f aca="false">D1436*115</f>
        <v>115</v>
      </c>
      <c r="H1436" s="7" t="n">
        <v>474.6</v>
      </c>
    </row>
    <row r="1437" customFormat="false" ht="20.1" hidden="false" customHeight="true" outlineLevel="0" collapsed="false">
      <c r="B1437" s="13" t="s">
        <v>1410</v>
      </c>
      <c r="C1437" s="7" t="s">
        <v>1338</v>
      </c>
      <c r="D1437" s="7" t="n">
        <v>1</v>
      </c>
      <c r="E1437" s="1" t="n">
        <v>2015.7</v>
      </c>
      <c r="F1437" s="6" t="s">
        <v>11</v>
      </c>
      <c r="G1437" s="7" t="n">
        <f aca="false">D1437*115</f>
        <v>115</v>
      </c>
      <c r="H1437" s="7" t="n">
        <v>474.6</v>
      </c>
    </row>
    <row r="1438" customFormat="false" ht="20.1" hidden="false" customHeight="true" outlineLevel="0" collapsed="false">
      <c r="B1438" s="13" t="s">
        <v>1411</v>
      </c>
      <c r="C1438" s="7" t="s">
        <v>1338</v>
      </c>
      <c r="D1438" s="7" t="n">
        <v>1</v>
      </c>
      <c r="E1438" s="1" t="n">
        <v>2015.7</v>
      </c>
      <c r="F1438" s="6" t="s">
        <v>11</v>
      </c>
      <c r="G1438" s="7" t="n">
        <f aca="false">D1438*115</f>
        <v>115</v>
      </c>
      <c r="H1438" s="7" t="n">
        <v>474.6</v>
      </c>
    </row>
    <row r="1439" customFormat="false" ht="20.1" hidden="false" customHeight="true" outlineLevel="0" collapsed="false">
      <c r="B1439" s="13" t="s">
        <v>1412</v>
      </c>
      <c r="C1439" s="7" t="s">
        <v>1338</v>
      </c>
      <c r="D1439" s="7" t="n">
        <v>1</v>
      </c>
      <c r="E1439" s="1" t="n">
        <v>2015.7</v>
      </c>
      <c r="F1439" s="6" t="s">
        <v>11</v>
      </c>
      <c r="G1439" s="7" t="n">
        <f aca="false">D1439*115</f>
        <v>115</v>
      </c>
      <c r="H1439" s="7" t="n">
        <v>474.6</v>
      </c>
    </row>
    <row r="1440" customFormat="false" ht="20.1" hidden="false" customHeight="true" outlineLevel="0" collapsed="false">
      <c r="B1440" s="7" t="s">
        <v>1413</v>
      </c>
      <c r="C1440" s="7" t="s">
        <v>1414</v>
      </c>
      <c r="D1440" s="7" t="n">
        <v>1</v>
      </c>
      <c r="E1440" s="1" t="n">
        <v>2015.7</v>
      </c>
      <c r="F1440" s="6" t="s">
        <v>11</v>
      </c>
      <c r="G1440" s="7" t="n">
        <f aca="false">D1440*115</f>
        <v>115</v>
      </c>
      <c r="H1440" s="7" t="n">
        <v>474.6</v>
      </c>
    </row>
    <row r="1441" customFormat="false" ht="20.1" hidden="false" customHeight="true" outlineLevel="0" collapsed="false">
      <c r="B1441" s="7" t="s">
        <v>1415</v>
      </c>
      <c r="C1441" s="7" t="s">
        <v>1414</v>
      </c>
      <c r="D1441" s="7" t="n">
        <v>1</v>
      </c>
      <c r="E1441" s="1" t="n">
        <v>2015.7</v>
      </c>
      <c r="F1441" s="6" t="s">
        <v>11</v>
      </c>
      <c r="G1441" s="7" t="n">
        <f aca="false">D1441*115</f>
        <v>115</v>
      </c>
      <c r="H1441" s="7" t="n">
        <v>564.6</v>
      </c>
    </row>
    <row r="1442" customFormat="false" ht="20.1" hidden="false" customHeight="true" outlineLevel="0" collapsed="false">
      <c r="B1442" s="7" t="s">
        <v>1416</v>
      </c>
      <c r="C1442" s="7" t="s">
        <v>1414</v>
      </c>
      <c r="D1442" s="7" t="n">
        <v>1</v>
      </c>
      <c r="E1442" s="1" t="n">
        <v>2015.7</v>
      </c>
      <c r="F1442" s="6" t="s">
        <v>11</v>
      </c>
      <c r="G1442" s="7" t="n">
        <f aca="false">D1442*115</f>
        <v>115</v>
      </c>
      <c r="H1442" s="7" t="n">
        <v>474.6</v>
      </c>
    </row>
    <row r="1443" customFormat="false" ht="20.1" hidden="false" customHeight="true" outlineLevel="0" collapsed="false">
      <c r="B1443" s="7" t="s">
        <v>1417</v>
      </c>
      <c r="C1443" s="7" t="s">
        <v>1414</v>
      </c>
      <c r="D1443" s="7" t="n">
        <v>3</v>
      </c>
      <c r="E1443" s="1" t="n">
        <v>2015.7</v>
      </c>
      <c r="F1443" s="6" t="s">
        <v>11</v>
      </c>
      <c r="G1443" s="7" t="n">
        <f aca="false">D1443*115</f>
        <v>345</v>
      </c>
      <c r="H1443" s="7" t="n">
        <v>1356.6</v>
      </c>
    </row>
    <row r="1444" customFormat="false" ht="20.1" hidden="false" customHeight="true" outlineLevel="0" collapsed="false">
      <c r="B1444" s="7" t="s">
        <v>1418</v>
      </c>
      <c r="C1444" s="7" t="s">
        <v>1414</v>
      </c>
      <c r="D1444" s="7" t="n">
        <v>1</v>
      </c>
      <c r="E1444" s="1" t="n">
        <v>2015.7</v>
      </c>
      <c r="F1444" s="6" t="s">
        <v>11</v>
      </c>
      <c r="G1444" s="7" t="n">
        <f aca="false">D1444*115</f>
        <v>115</v>
      </c>
      <c r="H1444" s="7" t="n">
        <v>474.6</v>
      </c>
    </row>
    <row r="1445" customFormat="false" ht="20.1" hidden="false" customHeight="true" outlineLevel="0" collapsed="false">
      <c r="B1445" s="7" t="s">
        <v>1419</v>
      </c>
      <c r="C1445" s="7" t="s">
        <v>1414</v>
      </c>
      <c r="D1445" s="7" t="n">
        <v>1</v>
      </c>
      <c r="E1445" s="1" t="n">
        <v>2015.7</v>
      </c>
      <c r="F1445" s="6" t="s">
        <v>11</v>
      </c>
      <c r="G1445" s="7" t="n">
        <f aca="false">D1445*131</f>
        <v>131</v>
      </c>
      <c r="H1445" s="7" t="n">
        <v>522.6</v>
      </c>
    </row>
    <row r="1446" customFormat="false" ht="20.1" hidden="false" customHeight="true" outlineLevel="0" collapsed="false">
      <c r="B1446" s="7" t="s">
        <v>1420</v>
      </c>
      <c r="C1446" s="7" t="s">
        <v>1414</v>
      </c>
      <c r="D1446" s="7" t="n">
        <v>1</v>
      </c>
      <c r="E1446" s="1" t="n">
        <v>2015.7</v>
      </c>
      <c r="F1446" s="6" t="s">
        <v>11</v>
      </c>
      <c r="G1446" s="7" t="n">
        <f aca="false">D1446*115</f>
        <v>115</v>
      </c>
      <c r="H1446" s="7" t="n">
        <v>474.6</v>
      </c>
    </row>
    <row r="1447" customFormat="false" ht="20.1" hidden="false" customHeight="true" outlineLevel="0" collapsed="false">
      <c r="B1447" s="7" t="s">
        <v>1421</v>
      </c>
      <c r="C1447" s="7" t="s">
        <v>1414</v>
      </c>
      <c r="D1447" s="7" t="n">
        <v>1</v>
      </c>
      <c r="E1447" s="1" t="n">
        <v>2015.7</v>
      </c>
      <c r="F1447" s="6" t="s">
        <v>11</v>
      </c>
      <c r="G1447" s="7" t="n">
        <f aca="false">D1447*115</f>
        <v>115</v>
      </c>
      <c r="H1447" s="7" t="n">
        <v>474.6</v>
      </c>
    </row>
    <row r="1448" customFormat="false" ht="20.1" hidden="false" customHeight="true" outlineLevel="0" collapsed="false">
      <c r="B1448" s="7" t="s">
        <v>1422</v>
      </c>
      <c r="C1448" s="7" t="s">
        <v>1414</v>
      </c>
      <c r="D1448" s="7" t="n">
        <v>1</v>
      </c>
      <c r="E1448" s="1" t="n">
        <v>2015.7</v>
      </c>
      <c r="F1448" s="6" t="s">
        <v>11</v>
      </c>
      <c r="G1448" s="7" t="n">
        <f aca="false">D1448*115</f>
        <v>115</v>
      </c>
      <c r="H1448" s="7" t="n">
        <v>474.6</v>
      </c>
    </row>
    <row r="1449" customFormat="false" ht="20.1" hidden="false" customHeight="true" outlineLevel="0" collapsed="false">
      <c r="B1449" s="7" t="s">
        <v>1423</v>
      </c>
      <c r="C1449" s="7" t="s">
        <v>1414</v>
      </c>
      <c r="D1449" s="7" t="n">
        <v>1</v>
      </c>
      <c r="E1449" s="1" t="n">
        <v>2015.7</v>
      </c>
      <c r="F1449" s="6" t="s">
        <v>11</v>
      </c>
      <c r="G1449" s="7" t="n">
        <f aca="false">D1449*115</f>
        <v>115</v>
      </c>
      <c r="H1449" s="7" t="n">
        <v>474.6</v>
      </c>
    </row>
    <row r="1450" customFormat="false" ht="20.1" hidden="false" customHeight="true" outlineLevel="0" collapsed="false">
      <c r="B1450" s="7" t="s">
        <v>1424</v>
      </c>
      <c r="C1450" s="7" t="s">
        <v>1414</v>
      </c>
      <c r="D1450" s="7" t="n">
        <v>1</v>
      </c>
      <c r="E1450" s="1" t="n">
        <v>2015.7</v>
      </c>
      <c r="F1450" s="6" t="s">
        <v>11</v>
      </c>
      <c r="G1450" s="7" t="n">
        <f aca="false">D1450*99</f>
        <v>99</v>
      </c>
      <c r="H1450" s="7" t="n">
        <v>426.6</v>
      </c>
    </row>
    <row r="1451" customFormat="false" ht="20.1" hidden="false" customHeight="true" outlineLevel="0" collapsed="false">
      <c r="B1451" s="7" t="s">
        <v>1425</v>
      </c>
      <c r="C1451" s="7" t="s">
        <v>1414</v>
      </c>
      <c r="D1451" s="7" t="n">
        <v>1</v>
      </c>
      <c r="E1451" s="1" t="n">
        <v>2015.7</v>
      </c>
      <c r="F1451" s="6" t="s">
        <v>11</v>
      </c>
      <c r="G1451" s="7" t="n">
        <f aca="false">D1451*131</f>
        <v>131</v>
      </c>
      <c r="H1451" s="7" t="n">
        <v>522.6</v>
      </c>
    </row>
    <row r="1452" customFormat="false" ht="20.1" hidden="false" customHeight="true" outlineLevel="0" collapsed="false">
      <c r="B1452" s="7" t="s">
        <v>1426</v>
      </c>
      <c r="C1452" s="7" t="s">
        <v>1414</v>
      </c>
      <c r="D1452" s="7" t="n">
        <v>1</v>
      </c>
      <c r="E1452" s="1" t="n">
        <v>2015.7</v>
      </c>
      <c r="F1452" s="6" t="s">
        <v>11</v>
      </c>
      <c r="G1452" s="7" t="n">
        <f aca="false">D1452*131</f>
        <v>131</v>
      </c>
      <c r="H1452" s="7" t="n">
        <v>522.6</v>
      </c>
    </row>
    <row r="1453" customFormat="false" ht="20.1" hidden="false" customHeight="true" outlineLevel="0" collapsed="false">
      <c r="B1453" s="7" t="s">
        <v>1427</v>
      </c>
      <c r="C1453" s="7" t="s">
        <v>1414</v>
      </c>
      <c r="D1453" s="7" t="n">
        <v>1</v>
      </c>
      <c r="E1453" s="1" t="n">
        <v>2015.7</v>
      </c>
      <c r="F1453" s="6" t="s">
        <v>11</v>
      </c>
      <c r="G1453" s="7" t="n">
        <f aca="false">D1453*115</f>
        <v>115</v>
      </c>
      <c r="H1453" s="7" t="n">
        <v>564.6</v>
      </c>
    </row>
    <row r="1454" customFormat="false" ht="20.1" hidden="false" customHeight="true" outlineLevel="0" collapsed="false">
      <c r="B1454" s="7" t="s">
        <v>1428</v>
      </c>
      <c r="C1454" s="7" t="s">
        <v>1414</v>
      </c>
      <c r="D1454" s="7" t="n">
        <v>1</v>
      </c>
      <c r="E1454" s="1" t="n">
        <v>2015.7</v>
      </c>
      <c r="F1454" s="6" t="s">
        <v>11</v>
      </c>
      <c r="G1454" s="7" t="n">
        <f aca="false">D1454*115</f>
        <v>115</v>
      </c>
      <c r="H1454" s="7" t="n">
        <v>474.6</v>
      </c>
    </row>
    <row r="1455" customFormat="false" ht="20.1" hidden="false" customHeight="true" outlineLevel="0" collapsed="false">
      <c r="B1455" s="7" t="s">
        <v>1429</v>
      </c>
      <c r="C1455" s="7" t="s">
        <v>1414</v>
      </c>
      <c r="D1455" s="7" t="n">
        <v>1</v>
      </c>
      <c r="E1455" s="1" t="n">
        <v>2015.7</v>
      </c>
      <c r="F1455" s="6" t="s">
        <v>11</v>
      </c>
      <c r="G1455" s="7" t="n">
        <f aca="false">D1455*115</f>
        <v>115</v>
      </c>
      <c r="H1455" s="7" t="n">
        <v>564.6</v>
      </c>
    </row>
    <row r="1456" customFormat="false" ht="20.1" hidden="false" customHeight="true" outlineLevel="0" collapsed="false">
      <c r="B1456" s="7" t="s">
        <v>1430</v>
      </c>
      <c r="C1456" s="7" t="s">
        <v>1414</v>
      </c>
      <c r="D1456" s="7" t="n">
        <v>1</v>
      </c>
      <c r="E1456" s="1" t="n">
        <v>2015.7</v>
      </c>
      <c r="F1456" s="6" t="s">
        <v>11</v>
      </c>
      <c r="G1456" s="7" t="n">
        <f aca="false">D1456*115</f>
        <v>115</v>
      </c>
      <c r="H1456" s="7" t="n">
        <v>474.6</v>
      </c>
    </row>
    <row r="1457" customFormat="false" ht="20.1" hidden="false" customHeight="true" outlineLevel="0" collapsed="false">
      <c r="B1457" s="7" t="s">
        <v>1431</v>
      </c>
      <c r="C1457" s="7" t="s">
        <v>1414</v>
      </c>
      <c r="D1457" s="7" t="n">
        <v>1</v>
      </c>
      <c r="E1457" s="1" t="n">
        <v>2015.7</v>
      </c>
      <c r="F1457" s="6" t="s">
        <v>11</v>
      </c>
      <c r="G1457" s="7" t="n">
        <f aca="false">D1457*99</f>
        <v>99</v>
      </c>
      <c r="H1457" s="7" t="n">
        <v>426.6</v>
      </c>
    </row>
    <row r="1458" customFormat="false" ht="20.1" hidden="false" customHeight="true" outlineLevel="0" collapsed="false">
      <c r="B1458" s="7" t="s">
        <v>1432</v>
      </c>
      <c r="C1458" s="7" t="s">
        <v>1414</v>
      </c>
      <c r="D1458" s="7" t="n">
        <v>1</v>
      </c>
      <c r="E1458" s="1" t="n">
        <v>2015.7</v>
      </c>
      <c r="F1458" s="6" t="s">
        <v>11</v>
      </c>
      <c r="G1458" s="7" t="n">
        <f aca="false">D1458*99</f>
        <v>99</v>
      </c>
      <c r="H1458" s="7" t="n">
        <v>426.6</v>
      </c>
    </row>
    <row r="1459" customFormat="false" ht="20.1" hidden="false" customHeight="true" outlineLevel="0" collapsed="false">
      <c r="B1459" s="7" t="s">
        <v>1433</v>
      </c>
      <c r="C1459" s="7" t="s">
        <v>1414</v>
      </c>
      <c r="D1459" s="7" t="n">
        <v>1</v>
      </c>
      <c r="E1459" s="1" t="n">
        <v>2015.7</v>
      </c>
      <c r="F1459" s="6" t="s">
        <v>11</v>
      </c>
      <c r="G1459" s="7" t="n">
        <f aca="false">D1459*115</f>
        <v>115</v>
      </c>
      <c r="H1459" s="7" t="n">
        <v>474.6</v>
      </c>
    </row>
    <row r="1460" customFormat="false" ht="20.1" hidden="false" customHeight="true" outlineLevel="0" collapsed="false">
      <c r="B1460" s="7" t="s">
        <v>1434</v>
      </c>
      <c r="C1460" s="7" t="s">
        <v>1414</v>
      </c>
      <c r="D1460" s="7" t="n">
        <v>1</v>
      </c>
      <c r="E1460" s="1" t="n">
        <v>2015.7</v>
      </c>
      <c r="F1460" s="6" t="s">
        <v>11</v>
      </c>
      <c r="G1460" s="7" t="n">
        <f aca="false">D1460*115</f>
        <v>115</v>
      </c>
      <c r="H1460" s="7" t="n">
        <v>474.6</v>
      </c>
    </row>
    <row r="1461" customFormat="false" ht="20.1" hidden="false" customHeight="true" outlineLevel="0" collapsed="false">
      <c r="B1461" s="7" t="s">
        <v>1435</v>
      </c>
      <c r="C1461" s="7" t="s">
        <v>1414</v>
      </c>
      <c r="D1461" s="7" t="n">
        <v>1</v>
      </c>
      <c r="E1461" s="1" t="n">
        <v>2015.7</v>
      </c>
      <c r="F1461" s="6" t="s">
        <v>11</v>
      </c>
      <c r="G1461" s="7" t="n">
        <f aca="false">D1461*131</f>
        <v>131</v>
      </c>
      <c r="H1461" s="7" t="n">
        <v>522.6</v>
      </c>
    </row>
    <row r="1462" customFormat="false" ht="20.1" hidden="false" customHeight="true" outlineLevel="0" collapsed="false">
      <c r="B1462" s="7" t="s">
        <v>1436</v>
      </c>
      <c r="C1462" s="7" t="s">
        <v>1414</v>
      </c>
      <c r="D1462" s="7" t="n">
        <v>1</v>
      </c>
      <c r="E1462" s="1" t="n">
        <v>2015.7</v>
      </c>
      <c r="F1462" s="6" t="s">
        <v>11</v>
      </c>
      <c r="G1462" s="7" t="n">
        <f aca="false">D1462*115</f>
        <v>115</v>
      </c>
      <c r="H1462" s="7" t="n">
        <v>474.6</v>
      </c>
    </row>
    <row r="1463" customFormat="false" ht="20.1" hidden="false" customHeight="true" outlineLevel="0" collapsed="false">
      <c r="B1463" s="7" t="s">
        <v>1437</v>
      </c>
      <c r="C1463" s="7" t="s">
        <v>1414</v>
      </c>
      <c r="D1463" s="7" t="n">
        <v>1</v>
      </c>
      <c r="E1463" s="1" t="n">
        <v>2015.7</v>
      </c>
      <c r="F1463" s="6" t="s">
        <v>11</v>
      </c>
      <c r="G1463" s="7" t="n">
        <f aca="false">D1463*115</f>
        <v>115</v>
      </c>
      <c r="H1463" s="7" t="n">
        <v>474.6</v>
      </c>
    </row>
    <row r="1464" customFormat="false" ht="20.1" hidden="false" customHeight="true" outlineLevel="0" collapsed="false">
      <c r="B1464" s="7" t="s">
        <v>1438</v>
      </c>
      <c r="C1464" s="7" t="s">
        <v>1414</v>
      </c>
      <c r="D1464" s="7" t="n">
        <v>1</v>
      </c>
      <c r="E1464" s="1" t="n">
        <v>2015.7</v>
      </c>
      <c r="F1464" s="6" t="s">
        <v>11</v>
      </c>
      <c r="G1464" s="7" t="n">
        <f aca="false">D1464*115</f>
        <v>115</v>
      </c>
      <c r="H1464" s="7" t="n">
        <v>474.6</v>
      </c>
    </row>
    <row r="1465" customFormat="false" ht="20.1" hidden="false" customHeight="true" outlineLevel="0" collapsed="false">
      <c r="B1465" s="7" t="s">
        <v>1439</v>
      </c>
      <c r="C1465" s="7" t="s">
        <v>1414</v>
      </c>
      <c r="D1465" s="7" t="n">
        <v>1</v>
      </c>
      <c r="E1465" s="1" t="n">
        <v>2015.7</v>
      </c>
      <c r="F1465" s="6" t="s">
        <v>11</v>
      </c>
      <c r="G1465" s="7" t="n">
        <f aca="false">D1465*115</f>
        <v>115</v>
      </c>
      <c r="H1465" s="7" t="n">
        <v>474.6</v>
      </c>
    </row>
    <row r="1466" customFormat="false" ht="20.1" hidden="false" customHeight="true" outlineLevel="0" collapsed="false">
      <c r="B1466" s="7" t="s">
        <v>1440</v>
      </c>
      <c r="C1466" s="7" t="s">
        <v>1414</v>
      </c>
      <c r="D1466" s="7" t="n">
        <v>1</v>
      </c>
      <c r="E1466" s="1" t="n">
        <v>2015.7</v>
      </c>
      <c r="F1466" s="6" t="s">
        <v>11</v>
      </c>
      <c r="G1466" s="7" t="n">
        <f aca="false">D1466*115</f>
        <v>115</v>
      </c>
      <c r="H1466" s="7" t="n">
        <v>474.6</v>
      </c>
    </row>
    <row r="1467" customFormat="false" ht="20.1" hidden="false" customHeight="true" outlineLevel="0" collapsed="false">
      <c r="B1467" s="7" t="s">
        <v>1441</v>
      </c>
      <c r="C1467" s="7" t="s">
        <v>1414</v>
      </c>
      <c r="D1467" s="7" t="n">
        <v>1</v>
      </c>
      <c r="E1467" s="1" t="n">
        <v>2015.7</v>
      </c>
      <c r="F1467" s="6" t="s">
        <v>11</v>
      </c>
      <c r="G1467" s="7" t="n">
        <f aca="false">D1467*131</f>
        <v>131</v>
      </c>
      <c r="H1467" s="7" t="n">
        <v>522.6</v>
      </c>
    </row>
    <row r="1468" customFormat="false" ht="20.1" hidden="false" customHeight="true" outlineLevel="0" collapsed="false">
      <c r="B1468" s="7" t="s">
        <v>1442</v>
      </c>
      <c r="C1468" s="7" t="s">
        <v>1414</v>
      </c>
      <c r="D1468" s="7" t="n">
        <v>1</v>
      </c>
      <c r="E1468" s="1" t="n">
        <v>2015.7</v>
      </c>
      <c r="F1468" s="6" t="s">
        <v>11</v>
      </c>
      <c r="G1468" s="7" t="n">
        <f aca="false">D1468*99</f>
        <v>99</v>
      </c>
      <c r="H1468" s="7" t="n">
        <v>516.6</v>
      </c>
    </row>
    <row r="1469" customFormat="false" ht="20.1" hidden="false" customHeight="true" outlineLevel="0" collapsed="false">
      <c r="B1469" s="7" t="s">
        <v>1443</v>
      </c>
      <c r="C1469" s="7" t="s">
        <v>1414</v>
      </c>
      <c r="D1469" s="7" t="n">
        <v>1</v>
      </c>
      <c r="E1469" s="1" t="n">
        <v>2015.7</v>
      </c>
      <c r="F1469" s="6" t="s">
        <v>11</v>
      </c>
      <c r="G1469" s="7" t="n">
        <f aca="false">D1469*115</f>
        <v>115</v>
      </c>
      <c r="H1469" s="7" t="n">
        <v>474.6</v>
      </c>
    </row>
    <row r="1470" customFormat="false" ht="20.1" hidden="false" customHeight="true" outlineLevel="0" collapsed="false">
      <c r="B1470" s="7" t="s">
        <v>1444</v>
      </c>
      <c r="C1470" s="7" t="s">
        <v>1414</v>
      </c>
      <c r="D1470" s="7" t="n">
        <v>1</v>
      </c>
      <c r="E1470" s="1" t="n">
        <v>2015.7</v>
      </c>
      <c r="F1470" s="6" t="s">
        <v>11</v>
      </c>
      <c r="G1470" s="7" t="n">
        <f aca="false">D1470*115</f>
        <v>115</v>
      </c>
      <c r="H1470" s="7" t="n">
        <v>474.6</v>
      </c>
    </row>
    <row r="1471" customFormat="false" ht="20.1" hidden="false" customHeight="true" outlineLevel="0" collapsed="false">
      <c r="B1471" s="7" t="s">
        <v>1445</v>
      </c>
      <c r="C1471" s="7" t="s">
        <v>1414</v>
      </c>
      <c r="D1471" s="12" t="n">
        <v>1</v>
      </c>
      <c r="E1471" s="1" t="n">
        <v>2015.7</v>
      </c>
      <c r="F1471" s="6" t="s">
        <v>11</v>
      </c>
      <c r="G1471" s="7" t="n">
        <f aca="false">D1471*115</f>
        <v>115</v>
      </c>
      <c r="H1471" s="7" t="n">
        <v>474.6</v>
      </c>
    </row>
    <row r="1472" customFormat="false" ht="20.1" hidden="false" customHeight="true" outlineLevel="0" collapsed="false">
      <c r="B1472" s="7" t="s">
        <v>1446</v>
      </c>
      <c r="C1472" s="7" t="s">
        <v>1414</v>
      </c>
      <c r="D1472" s="7" t="n">
        <v>1</v>
      </c>
      <c r="E1472" s="1" t="n">
        <v>2015.7</v>
      </c>
      <c r="F1472" s="6" t="s">
        <v>11</v>
      </c>
      <c r="G1472" s="7" t="n">
        <f aca="false">D1472*99</f>
        <v>99</v>
      </c>
      <c r="H1472" s="7" t="n">
        <v>426.6</v>
      </c>
    </row>
    <row r="1473" customFormat="false" ht="20.1" hidden="false" customHeight="true" outlineLevel="0" collapsed="false">
      <c r="B1473" s="7" t="s">
        <v>1447</v>
      </c>
      <c r="C1473" s="7" t="s">
        <v>1414</v>
      </c>
      <c r="D1473" s="7" t="n">
        <v>1</v>
      </c>
      <c r="E1473" s="1" t="n">
        <v>2015.7</v>
      </c>
      <c r="F1473" s="6" t="s">
        <v>11</v>
      </c>
      <c r="G1473" s="7" t="n">
        <f aca="false">D1473*115</f>
        <v>115</v>
      </c>
      <c r="H1473" s="7" t="n">
        <v>474.6</v>
      </c>
    </row>
    <row r="1474" customFormat="false" ht="20.1" hidden="false" customHeight="true" outlineLevel="0" collapsed="false">
      <c r="B1474" s="7" t="s">
        <v>1448</v>
      </c>
      <c r="C1474" s="7" t="s">
        <v>1414</v>
      </c>
      <c r="D1474" s="7" t="n">
        <v>1</v>
      </c>
      <c r="E1474" s="1" t="n">
        <v>2015.7</v>
      </c>
      <c r="F1474" s="6" t="s">
        <v>11</v>
      </c>
      <c r="G1474" s="7" t="n">
        <f aca="false">D1474*115</f>
        <v>115</v>
      </c>
      <c r="H1474" s="7" t="n">
        <v>474.6</v>
      </c>
    </row>
    <row r="1475" customFormat="false" ht="20.1" hidden="false" customHeight="true" outlineLevel="0" collapsed="false">
      <c r="B1475" s="7" t="s">
        <v>1449</v>
      </c>
      <c r="C1475" s="7" t="s">
        <v>1414</v>
      </c>
      <c r="D1475" s="7" t="n">
        <v>1</v>
      </c>
      <c r="E1475" s="1" t="n">
        <v>2015.7</v>
      </c>
      <c r="F1475" s="6" t="s">
        <v>11</v>
      </c>
      <c r="G1475" s="7" t="n">
        <f aca="false">D1475*115</f>
        <v>115</v>
      </c>
      <c r="H1475" s="7" t="n">
        <v>564.6</v>
      </c>
    </row>
    <row r="1476" customFormat="false" ht="20.1" hidden="false" customHeight="true" outlineLevel="0" collapsed="false">
      <c r="B1476" s="7" t="s">
        <v>1450</v>
      </c>
      <c r="C1476" s="7" t="s">
        <v>1414</v>
      </c>
      <c r="D1476" s="7" t="n">
        <v>1</v>
      </c>
      <c r="E1476" s="1" t="n">
        <v>2015.7</v>
      </c>
      <c r="F1476" s="6" t="s">
        <v>11</v>
      </c>
      <c r="G1476" s="7" t="n">
        <f aca="false">D1476*115</f>
        <v>115</v>
      </c>
      <c r="H1476" s="7" t="n">
        <v>474.6</v>
      </c>
    </row>
    <row r="1477" customFormat="false" ht="20.1" hidden="false" customHeight="true" outlineLevel="0" collapsed="false">
      <c r="B1477" s="7" t="s">
        <v>1451</v>
      </c>
      <c r="C1477" s="7" t="s">
        <v>1414</v>
      </c>
      <c r="D1477" s="7" t="n">
        <v>1</v>
      </c>
      <c r="E1477" s="1" t="n">
        <v>2015.7</v>
      </c>
      <c r="F1477" s="6" t="s">
        <v>11</v>
      </c>
      <c r="G1477" s="7" t="n">
        <f aca="false">D1477*115</f>
        <v>115</v>
      </c>
      <c r="H1477" s="7" t="n">
        <v>474.6</v>
      </c>
    </row>
    <row r="1478" customFormat="false" ht="20.1" hidden="false" customHeight="true" outlineLevel="0" collapsed="false">
      <c r="B1478" s="7" t="s">
        <v>1452</v>
      </c>
      <c r="C1478" s="7" t="s">
        <v>1414</v>
      </c>
      <c r="D1478" s="7" t="n">
        <v>1</v>
      </c>
      <c r="E1478" s="1" t="n">
        <v>2015.7</v>
      </c>
      <c r="F1478" s="6" t="s">
        <v>11</v>
      </c>
      <c r="G1478" s="7" t="n">
        <f aca="false">D1478*115</f>
        <v>115</v>
      </c>
      <c r="H1478" s="7" t="n">
        <v>474.6</v>
      </c>
    </row>
    <row r="1479" customFormat="false" ht="20.1" hidden="false" customHeight="true" outlineLevel="0" collapsed="false">
      <c r="B1479" s="7" t="s">
        <v>1453</v>
      </c>
      <c r="C1479" s="7" t="s">
        <v>1414</v>
      </c>
      <c r="D1479" s="7" t="n">
        <v>1</v>
      </c>
      <c r="E1479" s="1" t="n">
        <v>2015.7</v>
      </c>
      <c r="F1479" s="6" t="s">
        <v>11</v>
      </c>
      <c r="G1479" s="7" t="n">
        <f aca="false">D1479*115</f>
        <v>115</v>
      </c>
      <c r="H1479" s="7" t="n">
        <v>474.6</v>
      </c>
    </row>
    <row r="1480" customFormat="false" ht="20.1" hidden="false" customHeight="true" outlineLevel="0" collapsed="false">
      <c r="B1480" s="7" t="s">
        <v>1454</v>
      </c>
      <c r="C1480" s="7" t="s">
        <v>1414</v>
      </c>
      <c r="D1480" s="7" t="n">
        <v>1</v>
      </c>
      <c r="E1480" s="1" t="n">
        <v>2015.7</v>
      </c>
      <c r="F1480" s="6" t="s">
        <v>11</v>
      </c>
      <c r="G1480" s="7" t="n">
        <f aca="false">D1480*115</f>
        <v>115</v>
      </c>
      <c r="H1480" s="7" t="n">
        <v>474.6</v>
      </c>
    </row>
    <row r="1481" customFormat="false" ht="20.1" hidden="false" customHeight="true" outlineLevel="0" collapsed="false">
      <c r="B1481" s="7" t="s">
        <v>1455</v>
      </c>
      <c r="C1481" s="7" t="s">
        <v>1414</v>
      </c>
      <c r="D1481" s="7" t="n">
        <v>1</v>
      </c>
      <c r="E1481" s="1" t="n">
        <v>2015.7</v>
      </c>
      <c r="F1481" s="6" t="s">
        <v>11</v>
      </c>
      <c r="G1481" s="7" t="n">
        <f aca="false">D1481*115</f>
        <v>115</v>
      </c>
      <c r="H1481" s="7" t="n">
        <v>474.6</v>
      </c>
    </row>
    <row r="1482" customFormat="false" ht="20.1" hidden="false" customHeight="true" outlineLevel="0" collapsed="false">
      <c r="B1482" s="13" t="s">
        <v>1071</v>
      </c>
      <c r="C1482" s="7" t="s">
        <v>1414</v>
      </c>
      <c r="D1482" s="7" t="n">
        <v>1</v>
      </c>
      <c r="E1482" s="1" t="n">
        <v>2015.7</v>
      </c>
      <c r="F1482" s="6" t="s">
        <v>11</v>
      </c>
      <c r="G1482" s="7" t="n">
        <f aca="false">D1482*115</f>
        <v>115</v>
      </c>
      <c r="H1482" s="7" t="n">
        <v>474.6</v>
      </c>
    </row>
    <row r="1483" customFormat="false" ht="20.1" hidden="false" customHeight="true" outlineLevel="0" collapsed="false">
      <c r="B1483" s="13" t="s">
        <v>1456</v>
      </c>
      <c r="C1483" s="7" t="s">
        <v>1414</v>
      </c>
      <c r="D1483" s="7" t="n">
        <v>1</v>
      </c>
      <c r="E1483" s="1" t="n">
        <v>2015.7</v>
      </c>
      <c r="F1483" s="6" t="s">
        <v>11</v>
      </c>
      <c r="G1483" s="7" t="n">
        <f aca="false">D1483*115</f>
        <v>115</v>
      </c>
      <c r="H1483" s="7" t="n">
        <v>474.6</v>
      </c>
    </row>
    <row r="1484" customFormat="false" ht="20.1" hidden="false" customHeight="true" outlineLevel="0" collapsed="false">
      <c r="B1484" s="7" t="s">
        <v>1457</v>
      </c>
      <c r="C1484" s="7" t="s">
        <v>1458</v>
      </c>
      <c r="D1484" s="7" t="n">
        <v>1</v>
      </c>
      <c r="E1484" s="1" t="n">
        <v>2015.7</v>
      </c>
      <c r="F1484" s="6" t="s">
        <v>11</v>
      </c>
      <c r="G1484" s="7" t="n">
        <f aca="false">D1484*115</f>
        <v>115</v>
      </c>
      <c r="H1484" s="7" t="n">
        <v>474.6</v>
      </c>
    </row>
    <row r="1485" customFormat="false" ht="20.1" hidden="false" customHeight="true" outlineLevel="0" collapsed="false">
      <c r="B1485" s="7" t="s">
        <v>574</v>
      </c>
      <c r="C1485" s="7" t="s">
        <v>1458</v>
      </c>
      <c r="D1485" s="7" t="n">
        <v>1</v>
      </c>
      <c r="E1485" s="1" t="n">
        <v>2015.7</v>
      </c>
      <c r="F1485" s="6" t="s">
        <v>11</v>
      </c>
      <c r="G1485" s="7" t="n">
        <f aca="false">D1485*115</f>
        <v>115</v>
      </c>
      <c r="H1485" s="7" t="n">
        <v>564.6</v>
      </c>
    </row>
    <row r="1486" customFormat="false" ht="20.1" hidden="false" customHeight="true" outlineLevel="0" collapsed="false">
      <c r="B1486" s="7" t="s">
        <v>1459</v>
      </c>
      <c r="C1486" s="7" t="s">
        <v>1458</v>
      </c>
      <c r="D1486" s="7" t="n">
        <v>1</v>
      </c>
      <c r="E1486" s="1" t="n">
        <v>2015.7</v>
      </c>
      <c r="F1486" s="6" t="s">
        <v>11</v>
      </c>
      <c r="G1486" s="7" t="n">
        <f aca="false">D1486*99</f>
        <v>99</v>
      </c>
      <c r="H1486" s="7" t="n">
        <v>426.6</v>
      </c>
    </row>
    <row r="1487" customFormat="false" ht="20.1" hidden="false" customHeight="true" outlineLevel="0" collapsed="false">
      <c r="B1487" s="7" t="s">
        <v>1460</v>
      </c>
      <c r="C1487" s="7" t="s">
        <v>1458</v>
      </c>
      <c r="D1487" s="7" t="n">
        <v>1</v>
      </c>
      <c r="E1487" s="1" t="n">
        <v>2015.7</v>
      </c>
      <c r="F1487" s="6" t="s">
        <v>11</v>
      </c>
      <c r="G1487" s="7" t="n">
        <f aca="false">D1487*99</f>
        <v>99</v>
      </c>
      <c r="H1487" s="7" t="n">
        <v>426.6</v>
      </c>
    </row>
    <row r="1488" customFormat="false" ht="20.1" hidden="false" customHeight="true" outlineLevel="0" collapsed="false">
      <c r="B1488" s="7" t="s">
        <v>1461</v>
      </c>
      <c r="C1488" s="7" t="s">
        <v>1458</v>
      </c>
      <c r="D1488" s="7" t="n">
        <v>1</v>
      </c>
      <c r="E1488" s="1" t="n">
        <v>2015.7</v>
      </c>
      <c r="F1488" s="6" t="s">
        <v>11</v>
      </c>
      <c r="G1488" s="7" t="n">
        <f aca="false">D1488*115</f>
        <v>115</v>
      </c>
      <c r="H1488" s="7" t="n">
        <v>474.6</v>
      </c>
    </row>
    <row r="1489" customFormat="false" ht="20.1" hidden="false" customHeight="true" outlineLevel="0" collapsed="false">
      <c r="B1489" s="7" t="s">
        <v>1462</v>
      </c>
      <c r="C1489" s="7" t="s">
        <v>1458</v>
      </c>
      <c r="D1489" s="7" t="n">
        <v>1</v>
      </c>
      <c r="E1489" s="1" t="n">
        <v>2015.7</v>
      </c>
      <c r="F1489" s="6" t="s">
        <v>11</v>
      </c>
      <c r="G1489" s="7" t="n">
        <f aca="false">D1489*131</f>
        <v>131</v>
      </c>
      <c r="H1489" s="7" t="n">
        <v>522.6</v>
      </c>
    </row>
    <row r="1490" customFormat="false" ht="20.1" hidden="false" customHeight="true" outlineLevel="0" collapsed="false">
      <c r="B1490" s="7" t="s">
        <v>1463</v>
      </c>
      <c r="C1490" s="7" t="s">
        <v>1458</v>
      </c>
      <c r="D1490" s="7" t="n">
        <v>1</v>
      </c>
      <c r="E1490" s="1" t="n">
        <v>2015.7</v>
      </c>
      <c r="F1490" s="6" t="s">
        <v>11</v>
      </c>
      <c r="G1490" s="7" t="n">
        <f aca="false">D1490*115</f>
        <v>115</v>
      </c>
      <c r="H1490" s="7" t="n">
        <v>474.6</v>
      </c>
    </row>
    <row r="1491" customFormat="false" ht="20.1" hidden="false" customHeight="true" outlineLevel="0" collapsed="false">
      <c r="B1491" s="7" t="s">
        <v>1464</v>
      </c>
      <c r="C1491" s="7" t="s">
        <v>1458</v>
      </c>
      <c r="D1491" s="7" t="n">
        <v>1</v>
      </c>
      <c r="E1491" s="1" t="n">
        <v>2015.7</v>
      </c>
      <c r="F1491" s="6" t="s">
        <v>11</v>
      </c>
      <c r="G1491" s="7" t="n">
        <f aca="false">D1491*115</f>
        <v>115</v>
      </c>
      <c r="H1491" s="7" t="n">
        <v>474.6</v>
      </c>
    </row>
    <row r="1492" customFormat="false" ht="20.1" hidden="false" customHeight="true" outlineLevel="0" collapsed="false">
      <c r="B1492" s="7" t="s">
        <v>1465</v>
      </c>
      <c r="C1492" s="7" t="s">
        <v>1458</v>
      </c>
      <c r="D1492" s="7" t="n">
        <v>1</v>
      </c>
      <c r="E1492" s="1" t="n">
        <v>2015.7</v>
      </c>
      <c r="F1492" s="6" t="s">
        <v>11</v>
      </c>
      <c r="G1492" s="7" t="n">
        <f aca="false">D1492*115</f>
        <v>115</v>
      </c>
      <c r="H1492" s="7" t="n">
        <v>474.6</v>
      </c>
    </row>
    <row r="1493" customFormat="false" ht="20.1" hidden="false" customHeight="true" outlineLevel="0" collapsed="false">
      <c r="B1493" s="7" t="s">
        <v>1466</v>
      </c>
      <c r="C1493" s="7" t="s">
        <v>1458</v>
      </c>
      <c r="D1493" s="7" t="n">
        <v>2</v>
      </c>
      <c r="E1493" s="1" t="n">
        <v>2015.7</v>
      </c>
      <c r="F1493" s="6" t="s">
        <v>11</v>
      </c>
      <c r="G1493" s="7" t="n">
        <f aca="false">D1493*131</f>
        <v>262</v>
      </c>
      <c r="H1493" s="7" t="n">
        <v>1011.6</v>
      </c>
    </row>
    <row r="1494" customFormat="false" ht="20.1" hidden="false" customHeight="true" outlineLevel="0" collapsed="false">
      <c r="B1494" s="7" t="s">
        <v>1467</v>
      </c>
      <c r="C1494" s="7" t="s">
        <v>1458</v>
      </c>
      <c r="D1494" s="7" t="n">
        <v>1</v>
      </c>
      <c r="E1494" s="1" t="n">
        <v>2015.7</v>
      </c>
      <c r="F1494" s="6" t="s">
        <v>11</v>
      </c>
      <c r="G1494" s="7" t="n">
        <f aca="false">D1494*131</f>
        <v>131</v>
      </c>
      <c r="H1494" s="7" t="n">
        <v>522.6</v>
      </c>
    </row>
    <row r="1495" customFormat="false" ht="20.1" hidden="false" customHeight="true" outlineLevel="0" collapsed="false">
      <c r="B1495" s="7" t="s">
        <v>1468</v>
      </c>
      <c r="C1495" s="7" t="s">
        <v>1458</v>
      </c>
      <c r="D1495" s="7" t="n">
        <v>1</v>
      </c>
      <c r="E1495" s="1" t="n">
        <v>2015.7</v>
      </c>
      <c r="F1495" s="6" t="s">
        <v>11</v>
      </c>
      <c r="G1495" s="7" t="n">
        <f aca="false">D1495*131</f>
        <v>131</v>
      </c>
      <c r="H1495" s="7" t="n">
        <v>522.6</v>
      </c>
    </row>
    <row r="1496" customFormat="false" ht="20.1" hidden="false" customHeight="true" outlineLevel="0" collapsed="false">
      <c r="B1496" s="7" t="s">
        <v>1469</v>
      </c>
      <c r="C1496" s="7" t="s">
        <v>1458</v>
      </c>
      <c r="D1496" s="7" t="n">
        <v>1</v>
      </c>
      <c r="E1496" s="1" t="n">
        <v>2015.7</v>
      </c>
      <c r="F1496" s="6" t="s">
        <v>11</v>
      </c>
      <c r="G1496" s="7" t="n">
        <f aca="false">D1496*115</f>
        <v>115</v>
      </c>
      <c r="H1496" s="7" t="n">
        <v>474.6</v>
      </c>
    </row>
    <row r="1497" customFormat="false" ht="20.1" hidden="false" customHeight="true" outlineLevel="0" collapsed="false">
      <c r="B1497" s="7" t="s">
        <v>1470</v>
      </c>
      <c r="C1497" s="7" t="s">
        <v>1458</v>
      </c>
      <c r="D1497" s="7" t="n">
        <v>1</v>
      </c>
      <c r="E1497" s="1" t="n">
        <v>2015.7</v>
      </c>
      <c r="F1497" s="6" t="s">
        <v>11</v>
      </c>
      <c r="G1497" s="7" t="n">
        <f aca="false">D1497*115</f>
        <v>115</v>
      </c>
      <c r="H1497" s="7" t="n">
        <v>474.6</v>
      </c>
    </row>
    <row r="1498" customFormat="false" ht="20.1" hidden="false" customHeight="true" outlineLevel="0" collapsed="false">
      <c r="B1498" s="7" t="s">
        <v>1112</v>
      </c>
      <c r="C1498" s="7" t="s">
        <v>1458</v>
      </c>
      <c r="D1498" s="7" t="n">
        <v>1</v>
      </c>
      <c r="E1498" s="1" t="n">
        <v>2015.7</v>
      </c>
      <c r="F1498" s="6" t="s">
        <v>11</v>
      </c>
      <c r="G1498" s="7" t="n">
        <f aca="false">D1498*115</f>
        <v>115</v>
      </c>
      <c r="H1498" s="7" t="n">
        <v>474.6</v>
      </c>
    </row>
    <row r="1499" customFormat="false" ht="20.1" hidden="false" customHeight="true" outlineLevel="0" collapsed="false">
      <c r="B1499" s="7" t="s">
        <v>1471</v>
      </c>
      <c r="C1499" s="7" t="s">
        <v>1458</v>
      </c>
      <c r="D1499" s="7" t="n">
        <v>1</v>
      </c>
      <c r="E1499" s="1" t="n">
        <v>2015.7</v>
      </c>
      <c r="F1499" s="6" t="s">
        <v>11</v>
      </c>
      <c r="G1499" s="7" t="n">
        <f aca="false">D1499*115</f>
        <v>115</v>
      </c>
      <c r="H1499" s="7" t="n">
        <v>474.6</v>
      </c>
    </row>
    <row r="1500" customFormat="false" ht="20.1" hidden="false" customHeight="true" outlineLevel="0" collapsed="false">
      <c r="B1500" s="7" t="s">
        <v>1472</v>
      </c>
      <c r="C1500" s="7" t="s">
        <v>1458</v>
      </c>
      <c r="D1500" s="7" t="n">
        <v>1</v>
      </c>
      <c r="E1500" s="1" t="n">
        <v>2015.7</v>
      </c>
      <c r="F1500" s="6" t="s">
        <v>11</v>
      </c>
      <c r="G1500" s="7" t="n">
        <f aca="false">D1500*115</f>
        <v>115</v>
      </c>
      <c r="H1500" s="7" t="n">
        <v>474.6</v>
      </c>
    </row>
    <row r="1501" customFormat="false" ht="20.1" hidden="false" customHeight="true" outlineLevel="0" collapsed="false">
      <c r="B1501" s="7" t="s">
        <v>1473</v>
      </c>
      <c r="C1501" s="7" t="s">
        <v>1458</v>
      </c>
      <c r="D1501" s="7" t="n">
        <v>1</v>
      </c>
      <c r="E1501" s="1" t="n">
        <v>2015.7</v>
      </c>
      <c r="F1501" s="6" t="s">
        <v>11</v>
      </c>
      <c r="G1501" s="7" t="n">
        <f aca="false">D1501*115</f>
        <v>115</v>
      </c>
      <c r="H1501" s="7" t="n">
        <v>474.6</v>
      </c>
    </row>
    <row r="1502" customFormat="false" ht="20.1" hidden="false" customHeight="true" outlineLevel="0" collapsed="false">
      <c r="B1502" s="7" t="s">
        <v>1474</v>
      </c>
      <c r="C1502" s="7" t="s">
        <v>1458</v>
      </c>
      <c r="D1502" s="7" t="n">
        <v>1</v>
      </c>
      <c r="E1502" s="1" t="n">
        <v>2015.7</v>
      </c>
      <c r="F1502" s="6" t="s">
        <v>11</v>
      </c>
      <c r="G1502" s="7" t="n">
        <f aca="false">D1502*115</f>
        <v>115</v>
      </c>
      <c r="H1502" s="7" t="n">
        <v>474.6</v>
      </c>
    </row>
    <row r="1503" customFormat="false" ht="20.1" hidden="false" customHeight="true" outlineLevel="0" collapsed="false">
      <c r="B1503" s="7" t="s">
        <v>1475</v>
      </c>
      <c r="C1503" s="7" t="s">
        <v>1458</v>
      </c>
      <c r="D1503" s="7" t="n">
        <v>1</v>
      </c>
      <c r="E1503" s="1" t="n">
        <v>2015.7</v>
      </c>
      <c r="F1503" s="6" t="s">
        <v>11</v>
      </c>
      <c r="G1503" s="7" t="n">
        <f aca="false">D1503*115</f>
        <v>115</v>
      </c>
      <c r="H1503" s="7" t="n">
        <v>474.6</v>
      </c>
    </row>
    <row r="1504" customFormat="false" ht="20.1" hidden="false" customHeight="true" outlineLevel="0" collapsed="false">
      <c r="B1504" s="7" t="s">
        <v>1476</v>
      </c>
      <c r="C1504" s="7" t="s">
        <v>1458</v>
      </c>
      <c r="D1504" s="7" t="n">
        <v>1</v>
      </c>
      <c r="E1504" s="1" t="n">
        <v>2015.7</v>
      </c>
      <c r="F1504" s="6" t="s">
        <v>11</v>
      </c>
      <c r="G1504" s="7" t="n">
        <f aca="false">D1504*115</f>
        <v>115</v>
      </c>
      <c r="H1504" s="7" t="n">
        <v>474.6</v>
      </c>
    </row>
    <row r="1505" customFormat="false" ht="20.1" hidden="false" customHeight="true" outlineLevel="0" collapsed="false">
      <c r="B1505" s="7" t="s">
        <v>1127</v>
      </c>
      <c r="C1505" s="7" t="s">
        <v>1458</v>
      </c>
      <c r="D1505" s="7" t="n">
        <v>1</v>
      </c>
      <c r="E1505" s="1" t="n">
        <v>2015.7</v>
      </c>
      <c r="F1505" s="6" t="s">
        <v>11</v>
      </c>
      <c r="G1505" s="7" t="n">
        <f aca="false">D1505*99</f>
        <v>99</v>
      </c>
      <c r="H1505" s="7" t="n">
        <v>426.6</v>
      </c>
    </row>
    <row r="1506" customFormat="false" ht="20.1" hidden="false" customHeight="true" outlineLevel="0" collapsed="false">
      <c r="B1506" s="7" t="s">
        <v>1477</v>
      </c>
      <c r="C1506" s="7" t="s">
        <v>1458</v>
      </c>
      <c r="D1506" s="7" t="n">
        <v>1</v>
      </c>
      <c r="E1506" s="1" t="n">
        <v>2015.7</v>
      </c>
      <c r="F1506" s="6" t="s">
        <v>11</v>
      </c>
      <c r="G1506" s="7" t="n">
        <f aca="false">D1506*99</f>
        <v>99</v>
      </c>
      <c r="H1506" s="7" t="n">
        <v>426.6</v>
      </c>
    </row>
    <row r="1507" customFormat="false" ht="20.1" hidden="false" customHeight="true" outlineLevel="0" collapsed="false">
      <c r="B1507" s="7" t="s">
        <v>1478</v>
      </c>
      <c r="C1507" s="7" t="s">
        <v>1458</v>
      </c>
      <c r="D1507" s="7" t="n">
        <v>1</v>
      </c>
      <c r="E1507" s="1" t="n">
        <v>2015.7</v>
      </c>
      <c r="F1507" s="6" t="s">
        <v>11</v>
      </c>
      <c r="G1507" s="7" t="n">
        <f aca="false">D1507*115</f>
        <v>115</v>
      </c>
      <c r="H1507" s="7" t="n">
        <v>474.6</v>
      </c>
    </row>
    <row r="1508" customFormat="false" ht="20.1" hidden="false" customHeight="true" outlineLevel="0" collapsed="false">
      <c r="B1508" s="7" t="s">
        <v>1479</v>
      </c>
      <c r="C1508" s="7" t="s">
        <v>1458</v>
      </c>
      <c r="D1508" s="7" t="n">
        <v>1</v>
      </c>
      <c r="E1508" s="1" t="n">
        <v>2015.7</v>
      </c>
      <c r="F1508" s="6" t="s">
        <v>11</v>
      </c>
      <c r="G1508" s="7" t="n">
        <f aca="false">D1508*115</f>
        <v>115</v>
      </c>
      <c r="H1508" s="7" t="n">
        <v>474.6</v>
      </c>
    </row>
    <row r="1509" customFormat="false" ht="20.1" hidden="false" customHeight="true" outlineLevel="0" collapsed="false">
      <c r="B1509" s="7" t="s">
        <v>1480</v>
      </c>
      <c r="C1509" s="7" t="s">
        <v>1458</v>
      </c>
      <c r="D1509" s="7" t="n">
        <v>1</v>
      </c>
      <c r="E1509" s="1" t="n">
        <v>2015.7</v>
      </c>
      <c r="F1509" s="6" t="s">
        <v>11</v>
      </c>
      <c r="G1509" s="7" t="n">
        <f aca="false">D1509*115</f>
        <v>115</v>
      </c>
      <c r="H1509" s="7" t="n">
        <v>474.6</v>
      </c>
    </row>
    <row r="1510" customFormat="false" ht="20.1" hidden="false" customHeight="true" outlineLevel="0" collapsed="false">
      <c r="B1510" s="7" t="s">
        <v>1481</v>
      </c>
      <c r="C1510" s="7" t="s">
        <v>1458</v>
      </c>
      <c r="D1510" s="7" t="n">
        <v>1</v>
      </c>
      <c r="E1510" s="1" t="n">
        <v>2015.7</v>
      </c>
      <c r="F1510" s="6" t="s">
        <v>11</v>
      </c>
      <c r="G1510" s="7" t="n">
        <f aca="false">D1510*115</f>
        <v>115</v>
      </c>
      <c r="H1510" s="7" t="n">
        <v>564.6</v>
      </c>
    </row>
    <row r="1511" customFormat="false" ht="20.1" hidden="false" customHeight="true" outlineLevel="0" collapsed="false">
      <c r="B1511" s="7" t="s">
        <v>1482</v>
      </c>
      <c r="C1511" s="7" t="s">
        <v>1458</v>
      </c>
      <c r="D1511" s="7" t="n">
        <v>1</v>
      </c>
      <c r="E1511" s="1" t="n">
        <v>2015.7</v>
      </c>
      <c r="F1511" s="6" t="s">
        <v>11</v>
      </c>
      <c r="G1511" s="7" t="n">
        <f aca="false">D1511*115</f>
        <v>115</v>
      </c>
      <c r="H1511" s="7" t="n">
        <v>474.6</v>
      </c>
    </row>
    <row r="1512" customFormat="false" ht="20.1" hidden="false" customHeight="true" outlineLevel="0" collapsed="false">
      <c r="B1512" s="7" t="s">
        <v>1483</v>
      </c>
      <c r="C1512" s="7" t="s">
        <v>1458</v>
      </c>
      <c r="D1512" s="7" t="n">
        <v>1</v>
      </c>
      <c r="E1512" s="1" t="n">
        <v>2015.7</v>
      </c>
      <c r="F1512" s="6" t="s">
        <v>11</v>
      </c>
      <c r="G1512" s="7" t="n">
        <f aca="false">D1512*115</f>
        <v>115</v>
      </c>
      <c r="H1512" s="7" t="n">
        <v>474.6</v>
      </c>
    </row>
    <row r="1513" customFormat="false" ht="20.1" hidden="false" customHeight="true" outlineLevel="0" collapsed="false">
      <c r="B1513" s="7" t="s">
        <v>1484</v>
      </c>
      <c r="C1513" s="7" t="s">
        <v>1458</v>
      </c>
      <c r="D1513" s="7" t="n">
        <v>1</v>
      </c>
      <c r="E1513" s="1" t="n">
        <v>2015.7</v>
      </c>
      <c r="F1513" s="6" t="s">
        <v>11</v>
      </c>
      <c r="G1513" s="7" t="n">
        <f aca="false">D1513*115</f>
        <v>115</v>
      </c>
      <c r="H1513" s="7" t="n">
        <v>474.6</v>
      </c>
    </row>
    <row r="1514" customFormat="false" ht="20.1" hidden="false" customHeight="true" outlineLevel="0" collapsed="false">
      <c r="B1514" s="7" t="s">
        <v>1485</v>
      </c>
      <c r="C1514" s="7" t="s">
        <v>1458</v>
      </c>
      <c r="D1514" s="7" t="n">
        <v>1</v>
      </c>
      <c r="E1514" s="1" t="n">
        <v>2015.7</v>
      </c>
      <c r="F1514" s="6" t="s">
        <v>11</v>
      </c>
      <c r="G1514" s="7" t="n">
        <f aca="false">D1514*99</f>
        <v>99</v>
      </c>
      <c r="H1514" s="7" t="n">
        <v>426.6</v>
      </c>
    </row>
    <row r="1515" customFormat="false" ht="20.1" hidden="false" customHeight="true" outlineLevel="0" collapsed="false">
      <c r="B1515" s="7" t="s">
        <v>1486</v>
      </c>
      <c r="C1515" s="7" t="s">
        <v>1458</v>
      </c>
      <c r="D1515" s="7" t="n">
        <v>1</v>
      </c>
      <c r="E1515" s="1" t="n">
        <v>2015.7</v>
      </c>
      <c r="F1515" s="6" t="s">
        <v>11</v>
      </c>
      <c r="G1515" s="7" t="n">
        <f aca="false">D1515*115</f>
        <v>115</v>
      </c>
      <c r="H1515" s="7" t="n">
        <v>474.6</v>
      </c>
    </row>
    <row r="1516" customFormat="false" ht="20.1" hidden="false" customHeight="true" outlineLevel="0" collapsed="false">
      <c r="B1516" s="7" t="s">
        <v>1487</v>
      </c>
      <c r="C1516" s="7" t="s">
        <v>1458</v>
      </c>
      <c r="D1516" s="7" t="n">
        <v>1</v>
      </c>
      <c r="E1516" s="1" t="n">
        <v>2015.7</v>
      </c>
      <c r="F1516" s="6" t="s">
        <v>11</v>
      </c>
      <c r="G1516" s="7" t="n">
        <f aca="false">D1516*115</f>
        <v>115</v>
      </c>
      <c r="H1516" s="7" t="n">
        <v>474.6</v>
      </c>
    </row>
    <row r="1517" customFormat="false" ht="20.1" hidden="false" customHeight="true" outlineLevel="0" collapsed="false">
      <c r="B1517" s="7" t="s">
        <v>1488</v>
      </c>
      <c r="C1517" s="7" t="s">
        <v>1458</v>
      </c>
      <c r="D1517" s="7" t="n">
        <v>1</v>
      </c>
      <c r="E1517" s="1" t="n">
        <v>2015.7</v>
      </c>
      <c r="F1517" s="6" t="s">
        <v>11</v>
      </c>
      <c r="G1517" s="7" t="n">
        <f aca="false">D1517*115</f>
        <v>115</v>
      </c>
      <c r="H1517" s="7" t="n">
        <v>474.6</v>
      </c>
    </row>
    <row r="1518" customFormat="false" ht="20.1" hidden="false" customHeight="true" outlineLevel="0" collapsed="false">
      <c r="B1518" s="7" t="s">
        <v>1489</v>
      </c>
      <c r="C1518" s="7" t="s">
        <v>1458</v>
      </c>
      <c r="D1518" s="7" t="n">
        <v>1</v>
      </c>
      <c r="E1518" s="1" t="n">
        <v>2015.7</v>
      </c>
      <c r="F1518" s="6" t="s">
        <v>11</v>
      </c>
      <c r="G1518" s="7" t="n">
        <f aca="false">D1518*115</f>
        <v>115</v>
      </c>
      <c r="H1518" s="7" t="n">
        <v>474.6</v>
      </c>
    </row>
    <row r="1519" customFormat="false" ht="20.1" hidden="false" customHeight="true" outlineLevel="0" collapsed="false">
      <c r="B1519" s="7" t="s">
        <v>1490</v>
      </c>
      <c r="C1519" s="7" t="s">
        <v>1458</v>
      </c>
      <c r="D1519" s="7" t="n">
        <v>1</v>
      </c>
      <c r="E1519" s="1" t="n">
        <v>2015.7</v>
      </c>
      <c r="F1519" s="6" t="s">
        <v>11</v>
      </c>
      <c r="G1519" s="7" t="n">
        <f aca="false">D1519*115</f>
        <v>115</v>
      </c>
      <c r="H1519" s="7" t="n">
        <v>474.6</v>
      </c>
    </row>
    <row r="1520" customFormat="false" ht="20.1" hidden="false" customHeight="true" outlineLevel="0" collapsed="false">
      <c r="B1520" s="7" t="s">
        <v>1491</v>
      </c>
      <c r="C1520" s="7" t="s">
        <v>1458</v>
      </c>
      <c r="D1520" s="7" t="n">
        <v>1</v>
      </c>
      <c r="E1520" s="1" t="n">
        <v>2015.7</v>
      </c>
      <c r="F1520" s="6" t="s">
        <v>11</v>
      </c>
      <c r="G1520" s="7" t="n">
        <f aca="false">D1520*115</f>
        <v>115</v>
      </c>
      <c r="H1520" s="7" t="n">
        <v>474.6</v>
      </c>
    </row>
    <row r="1521" customFormat="false" ht="20.1" hidden="false" customHeight="true" outlineLevel="0" collapsed="false">
      <c r="B1521" s="7" t="s">
        <v>1492</v>
      </c>
      <c r="C1521" s="7" t="s">
        <v>1458</v>
      </c>
      <c r="D1521" s="7" t="n">
        <v>1</v>
      </c>
      <c r="E1521" s="1" t="n">
        <v>2015.7</v>
      </c>
      <c r="F1521" s="6" t="s">
        <v>11</v>
      </c>
      <c r="G1521" s="7" t="n">
        <f aca="false">D1521*115</f>
        <v>115</v>
      </c>
      <c r="H1521" s="7" t="n">
        <v>474.6</v>
      </c>
    </row>
    <row r="1522" customFormat="false" ht="20.1" hidden="false" customHeight="true" outlineLevel="0" collapsed="false">
      <c r="B1522" s="13" t="s">
        <v>1493</v>
      </c>
      <c r="C1522" s="7" t="s">
        <v>1458</v>
      </c>
      <c r="D1522" s="7" t="n">
        <v>2</v>
      </c>
      <c r="E1522" s="1" t="n">
        <v>2015.7</v>
      </c>
      <c r="F1522" s="6" t="s">
        <v>11</v>
      </c>
      <c r="G1522" s="7" t="n">
        <f aca="false">D1522*115</f>
        <v>230</v>
      </c>
      <c r="H1522" s="7" t="n">
        <v>1005.6</v>
      </c>
    </row>
    <row r="1523" customFormat="false" ht="20.1" hidden="false" customHeight="true" outlineLevel="0" collapsed="false">
      <c r="B1523" s="13" t="s">
        <v>1494</v>
      </c>
      <c r="C1523" s="7" t="s">
        <v>1458</v>
      </c>
      <c r="D1523" s="7" t="n">
        <v>2</v>
      </c>
      <c r="E1523" s="1" t="n">
        <v>2015.7</v>
      </c>
      <c r="F1523" s="6" t="s">
        <v>11</v>
      </c>
      <c r="G1523" s="7" t="n">
        <f aca="false">D1523*115</f>
        <v>230</v>
      </c>
      <c r="H1523" s="7" t="n">
        <v>915.6</v>
      </c>
    </row>
    <row r="1524" customFormat="false" ht="20.1" hidden="false" customHeight="true" outlineLevel="0" collapsed="false">
      <c r="B1524" s="7" t="s">
        <v>1495</v>
      </c>
      <c r="C1524" s="7" t="s">
        <v>1496</v>
      </c>
      <c r="D1524" s="7" t="n">
        <v>1</v>
      </c>
      <c r="E1524" s="1" t="n">
        <v>2015.7</v>
      </c>
      <c r="F1524" s="6" t="s">
        <v>11</v>
      </c>
      <c r="G1524" s="7" t="n">
        <f aca="false">D1524*115</f>
        <v>115</v>
      </c>
      <c r="H1524" s="7" t="n">
        <v>564.6</v>
      </c>
    </row>
    <row r="1525" customFormat="false" ht="20.1" hidden="false" customHeight="true" outlineLevel="0" collapsed="false">
      <c r="B1525" s="7" t="s">
        <v>1497</v>
      </c>
      <c r="C1525" s="7" t="s">
        <v>1496</v>
      </c>
      <c r="D1525" s="7" t="n">
        <v>1</v>
      </c>
      <c r="E1525" s="1" t="n">
        <v>2015.7</v>
      </c>
      <c r="F1525" s="6" t="s">
        <v>11</v>
      </c>
      <c r="G1525" s="7" t="n">
        <f aca="false">D1525*115</f>
        <v>115</v>
      </c>
      <c r="H1525" s="7" t="n">
        <v>474.6</v>
      </c>
    </row>
    <row r="1526" customFormat="false" ht="20.1" hidden="false" customHeight="true" outlineLevel="0" collapsed="false">
      <c r="B1526" s="7" t="s">
        <v>1498</v>
      </c>
      <c r="C1526" s="7" t="s">
        <v>1496</v>
      </c>
      <c r="D1526" s="7" t="n">
        <v>1</v>
      </c>
      <c r="E1526" s="1" t="n">
        <v>2015.7</v>
      </c>
      <c r="F1526" s="6" t="s">
        <v>11</v>
      </c>
      <c r="G1526" s="7" t="n">
        <f aca="false">D1526*99</f>
        <v>99</v>
      </c>
      <c r="H1526" s="7" t="n">
        <v>426.6</v>
      </c>
    </row>
    <row r="1527" customFormat="false" ht="20.1" hidden="false" customHeight="true" outlineLevel="0" collapsed="false">
      <c r="B1527" s="7" t="s">
        <v>1499</v>
      </c>
      <c r="C1527" s="7" t="s">
        <v>1496</v>
      </c>
      <c r="D1527" s="7" t="n">
        <v>1</v>
      </c>
      <c r="E1527" s="1" t="n">
        <v>2015.7</v>
      </c>
      <c r="F1527" s="6" t="s">
        <v>11</v>
      </c>
      <c r="G1527" s="7" t="n">
        <f aca="false">D1527*115</f>
        <v>115</v>
      </c>
      <c r="H1527" s="7" t="n">
        <v>474.6</v>
      </c>
    </row>
    <row r="1528" customFormat="false" ht="20.1" hidden="false" customHeight="true" outlineLevel="0" collapsed="false">
      <c r="B1528" s="7" t="s">
        <v>1500</v>
      </c>
      <c r="C1528" s="7" t="s">
        <v>1501</v>
      </c>
      <c r="D1528" s="7" t="n">
        <v>3</v>
      </c>
      <c r="E1528" s="1" t="n">
        <v>2015.7</v>
      </c>
      <c r="F1528" s="6" t="s">
        <v>11</v>
      </c>
      <c r="G1528" s="7" t="n">
        <f aca="false">D1528*115</f>
        <v>345</v>
      </c>
      <c r="H1528" s="7" t="n">
        <v>1356.6</v>
      </c>
    </row>
    <row r="1529" customFormat="false" ht="20.1" hidden="false" customHeight="true" outlineLevel="0" collapsed="false">
      <c r="B1529" s="13" t="s">
        <v>1502</v>
      </c>
      <c r="C1529" s="7" t="s">
        <v>1501</v>
      </c>
      <c r="D1529" s="7" t="n">
        <v>1</v>
      </c>
      <c r="E1529" s="1" t="n">
        <v>2015.7</v>
      </c>
      <c r="F1529" s="6" t="s">
        <v>11</v>
      </c>
      <c r="G1529" s="7" t="n">
        <f aca="false">D1529*115</f>
        <v>115</v>
      </c>
      <c r="H1529" s="7" t="n">
        <v>474.6</v>
      </c>
    </row>
    <row r="1530" customFormat="false" ht="20.1" hidden="false" customHeight="true" outlineLevel="0" collapsed="false">
      <c r="B1530" s="7" t="s">
        <v>1503</v>
      </c>
      <c r="C1530" s="7" t="s">
        <v>1504</v>
      </c>
      <c r="D1530" s="7" t="n">
        <v>1</v>
      </c>
      <c r="E1530" s="1" t="n">
        <v>2015.7</v>
      </c>
      <c r="F1530" s="6" t="s">
        <v>11</v>
      </c>
      <c r="G1530" s="7" t="n">
        <f aca="false">D1530*115</f>
        <v>115</v>
      </c>
      <c r="H1530" s="7" t="n">
        <v>474.6</v>
      </c>
    </row>
    <row r="1531" customFormat="false" ht="20.1" hidden="false" customHeight="true" outlineLevel="0" collapsed="false">
      <c r="B1531" s="7" t="s">
        <v>1505</v>
      </c>
      <c r="C1531" s="7" t="s">
        <v>1504</v>
      </c>
      <c r="D1531" s="7" t="n">
        <v>1</v>
      </c>
      <c r="E1531" s="1" t="n">
        <v>2015.7</v>
      </c>
      <c r="F1531" s="6" t="s">
        <v>11</v>
      </c>
      <c r="G1531" s="7" t="n">
        <f aca="false">D1531*115</f>
        <v>115</v>
      </c>
      <c r="H1531" s="7" t="n">
        <v>474.6</v>
      </c>
    </row>
    <row r="1532" customFormat="false" ht="20.1" hidden="false" customHeight="true" outlineLevel="0" collapsed="false">
      <c r="B1532" s="7" t="s">
        <v>1506</v>
      </c>
      <c r="C1532" s="7" t="s">
        <v>1504</v>
      </c>
      <c r="D1532" s="7" t="n">
        <v>1</v>
      </c>
      <c r="E1532" s="1" t="n">
        <v>2015.7</v>
      </c>
      <c r="F1532" s="6" t="s">
        <v>11</v>
      </c>
      <c r="G1532" s="7" t="n">
        <f aca="false">D1532*115</f>
        <v>115</v>
      </c>
      <c r="H1532" s="7" t="n">
        <v>474.6</v>
      </c>
    </row>
    <row r="1533" customFormat="false" ht="20.1" hidden="false" customHeight="true" outlineLevel="0" collapsed="false">
      <c r="B1533" s="7" t="s">
        <v>1507</v>
      </c>
      <c r="C1533" s="7" t="s">
        <v>1504</v>
      </c>
      <c r="D1533" s="7" t="n">
        <v>1</v>
      </c>
      <c r="E1533" s="1" t="n">
        <v>2015.7</v>
      </c>
      <c r="F1533" s="6" t="s">
        <v>11</v>
      </c>
      <c r="G1533" s="7" t="n">
        <f aca="false">D1533*115</f>
        <v>115</v>
      </c>
      <c r="H1533" s="7" t="n">
        <v>474.6</v>
      </c>
    </row>
    <row r="1534" customFormat="false" ht="20.1" hidden="false" customHeight="true" outlineLevel="0" collapsed="false">
      <c r="B1534" s="7" t="s">
        <v>1508</v>
      </c>
      <c r="C1534" s="7" t="s">
        <v>1504</v>
      </c>
      <c r="D1534" s="7" t="n">
        <v>1</v>
      </c>
      <c r="E1534" s="1" t="n">
        <v>2015.7</v>
      </c>
      <c r="F1534" s="6" t="s">
        <v>11</v>
      </c>
      <c r="G1534" s="7" t="n">
        <f aca="false">D1534*115</f>
        <v>115</v>
      </c>
      <c r="H1534" s="7" t="n">
        <v>474.6</v>
      </c>
    </row>
    <row r="1535" customFormat="false" ht="20.1" hidden="false" customHeight="true" outlineLevel="0" collapsed="false">
      <c r="B1535" s="7" t="s">
        <v>1509</v>
      </c>
      <c r="C1535" s="7" t="s">
        <v>1504</v>
      </c>
      <c r="D1535" s="7" t="n">
        <v>1</v>
      </c>
      <c r="E1535" s="1" t="n">
        <v>2015.7</v>
      </c>
      <c r="F1535" s="6" t="s">
        <v>11</v>
      </c>
      <c r="G1535" s="7" t="n">
        <f aca="false">D1535*115</f>
        <v>115</v>
      </c>
      <c r="H1535" s="7" t="n">
        <v>474.6</v>
      </c>
    </row>
    <row r="1536" customFormat="false" ht="20.1" hidden="false" customHeight="true" outlineLevel="0" collapsed="false">
      <c r="B1536" s="7" t="s">
        <v>1249</v>
      </c>
      <c r="C1536" s="7" t="s">
        <v>1504</v>
      </c>
      <c r="D1536" s="7" t="n">
        <v>1</v>
      </c>
      <c r="E1536" s="1" t="n">
        <v>2015.7</v>
      </c>
      <c r="F1536" s="6" t="s">
        <v>11</v>
      </c>
      <c r="G1536" s="7" t="n">
        <f aca="false">D1536*115</f>
        <v>115</v>
      </c>
      <c r="H1536" s="7" t="n">
        <v>564.6</v>
      </c>
    </row>
    <row r="1537" customFormat="false" ht="20.1" hidden="false" customHeight="true" outlineLevel="0" collapsed="false">
      <c r="B1537" s="7" t="s">
        <v>1510</v>
      </c>
      <c r="C1537" s="7" t="s">
        <v>1504</v>
      </c>
      <c r="D1537" s="7" t="n">
        <v>1</v>
      </c>
      <c r="E1537" s="1" t="n">
        <v>2015.7</v>
      </c>
      <c r="F1537" s="6" t="s">
        <v>11</v>
      </c>
      <c r="G1537" s="7" t="n">
        <f aca="false">D1537*115</f>
        <v>115</v>
      </c>
      <c r="H1537" s="7" t="n">
        <v>474.6</v>
      </c>
    </row>
    <row r="1538" customFormat="false" ht="20.1" hidden="false" customHeight="true" outlineLevel="0" collapsed="false">
      <c r="B1538" s="7" t="s">
        <v>1511</v>
      </c>
      <c r="C1538" s="7" t="s">
        <v>1504</v>
      </c>
      <c r="D1538" s="7" t="n">
        <v>1</v>
      </c>
      <c r="E1538" s="1" t="n">
        <v>2015.7</v>
      </c>
      <c r="F1538" s="6" t="s">
        <v>11</v>
      </c>
      <c r="G1538" s="7" t="n">
        <f aca="false">D1538*115</f>
        <v>115</v>
      </c>
      <c r="H1538" s="7" t="n">
        <v>474.6</v>
      </c>
    </row>
    <row r="1539" customFormat="false" ht="20.1" hidden="false" customHeight="true" outlineLevel="0" collapsed="false">
      <c r="B1539" s="7" t="s">
        <v>1512</v>
      </c>
      <c r="C1539" s="7" t="s">
        <v>1504</v>
      </c>
      <c r="D1539" s="7" t="n">
        <v>2</v>
      </c>
      <c r="E1539" s="1" t="n">
        <v>2015.7</v>
      </c>
      <c r="F1539" s="6" t="s">
        <v>11</v>
      </c>
      <c r="G1539" s="7" t="n">
        <f aca="false">D1539*115</f>
        <v>230</v>
      </c>
      <c r="H1539" s="7" t="n">
        <v>1005.6</v>
      </c>
    </row>
    <row r="1540" customFormat="false" ht="20.1" hidden="false" customHeight="true" outlineLevel="0" collapsed="false">
      <c r="B1540" s="7" t="s">
        <v>1513</v>
      </c>
      <c r="C1540" s="7" t="s">
        <v>1504</v>
      </c>
      <c r="D1540" s="7" t="n">
        <v>1</v>
      </c>
      <c r="E1540" s="1" t="n">
        <v>2015.7</v>
      </c>
      <c r="F1540" s="6" t="s">
        <v>11</v>
      </c>
      <c r="G1540" s="7" t="n">
        <f aca="false">D1540*115</f>
        <v>115</v>
      </c>
      <c r="H1540" s="7" t="n">
        <v>474.6</v>
      </c>
    </row>
    <row r="1541" customFormat="false" ht="20.1" hidden="false" customHeight="true" outlineLevel="0" collapsed="false">
      <c r="B1541" s="7" t="s">
        <v>1514</v>
      </c>
      <c r="C1541" s="7" t="s">
        <v>1504</v>
      </c>
      <c r="D1541" s="7" t="n">
        <v>1</v>
      </c>
      <c r="E1541" s="1" t="n">
        <v>2015.7</v>
      </c>
      <c r="F1541" s="6" t="s">
        <v>11</v>
      </c>
      <c r="G1541" s="7" t="n">
        <f aca="false">D1541*131</f>
        <v>131</v>
      </c>
      <c r="H1541" s="7" t="n">
        <v>522.6</v>
      </c>
    </row>
    <row r="1542" customFormat="false" ht="20.1" hidden="false" customHeight="true" outlineLevel="0" collapsed="false">
      <c r="B1542" s="7" t="s">
        <v>1515</v>
      </c>
      <c r="C1542" s="7" t="s">
        <v>1504</v>
      </c>
      <c r="D1542" s="7" t="n">
        <v>1</v>
      </c>
      <c r="E1542" s="1" t="n">
        <v>2015.7</v>
      </c>
      <c r="F1542" s="6" t="s">
        <v>11</v>
      </c>
      <c r="G1542" s="7" t="n">
        <f aca="false">D1542*115</f>
        <v>115</v>
      </c>
      <c r="H1542" s="7" t="n">
        <v>474.6</v>
      </c>
    </row>
    <row r="1543" customFormat="false" ht="20.1" hidden="false" customHeight="true" outlineLevel="0" collapsed="false">
      <c r="B1543" s="7" t="s">
        <v>1516</v>
      </c>
      <c r="C1543" s="7" t="s">
        <v>1504</v>
      </c>
      <c r="D1543" s="7" t="n">
        <v>1</v>
      </c>
      <c r="E1543" s="1" t="n">
        <v>2015.7</v>
      </c>
      <c r="F1543" s="6" t="s">
        <v>11</v>
      </c>
      <c r="G1543" s="7" t="n">
        <f aca="false">D1543*115</f>
        <v>115</v>
      </c>
      <c r="H1543" s="7" t="n">
        <v>474.6</v>
      </c>
    </row>
    <row r="1544" customFormat="false" ht="20.1" hidden="false" customHeight="true" outlineLevel="0" collapsed="false">
      <c r="B1544" s="7" t="s">
        <v>1517</v>
      </c>
      <c r="C1544" s="7" t="s">
        <v>1504</v>
      </c>
      <c r="D1544" s="7" t="n">
        <v>1</v>
      </c>
      <c r="E1544" s="1" t="n">
        <v>2015.7</v>
      </c>
      <c r="F1544" s="6" t="s">
        <v>11</v>
      </c>
      <c r="G1544" s="7" t="n">
        <f aca="false">D1544*115</f>
        <v>115</v>
      </c>
      <c r="H1544" s="7" t="n">
        <v>564.6</v>
      </c>
    </row>
    <row r="1545" customFormat="false" ht="20.1" hidden="false" customHeight="true" outlineLevel="0" collapsed="false">
      <c r="B1545" s="7" t="s">
        <v>1518</v>
      </c>
      <c r="C1545" s="7" t="s">
        <v>1504</v>
      </c>
      <c r="D1545" s="7" t="n">
        <v>1</v>
      </c>
      <c r="E1545" s="1" t="n">
        <v>2015.7</v>
      </c>
      <c r="F1545" s="6" t="s">
        <v>11</v>
      </c>
      <c r="G1545" s="7" t="n">
        <f aca="false">D1545*115</f>
        <v>115</v>
      </c>
      <c r="H1545" s="7" t="n">
        <v>564.6</v>
      </c>
    </row>
    <row r="1546" customFormat="false" ht="20.1" hidden="false" customHeight="true" outlineLevel="0" collapsed="false">
      <c r="B1546" s="7" t="s">
        <v>1519</v>
      </c>
      <c r="C1546" s="7" t="s">
        <v>1504</v>
      </c>
      <c r="D1546" s="7" t="n">
        <v>1</v>
      </c>
      <c r="E1546" s="1" t="n">
        <v>2015.7</v>
      </c>
      <c r="F1546" s="6" t="s">
        <v>11</v>
      </c>
      <c r="G1546" s="7" t="n">
        <f aca="false">D1546*115</f>
        <v>115</v>
      </c>
      <c r="H1546" s="7" t="n">
        <v>474.6</v>
      </c>
    </row>
    <row r="1547" customFormat="false" ht="20.1" hidden="false" customHeight="true" outlineLevel="0" collapsed="false">
      <c r="B1547" s="7" t="s">
        <v>1520</v>
      </c>
      <c r="C1547" s="7" t="s">
        <v>1504</v>
      </c>
      <c r="D1547" s="7" t="n">
        <v>1</v>
      </c>
      <c r="E1547" s="1" t="n">
        <v>2015.7</v>
      </c>
      <c r="F1547" s="6" t="s">
        <v>11</v>
      </c>
      <c r="G1547" s="7" t="n">
        <f aca="false">D1547*115</f>
        <v>115</v>
      </c>
      <c r="H1547" s="7" t="n">
        <v>564.6</v>
      </c>
    </row>
    <row r="1548" customFormat="false" ht="20.1" hidden="false" customHeight="true" outlineLevel="0" collapsed="false">
      <c r="B1548" s="7" t="s">
        <v>1521</v>
      </c>
      <c r="C1548" s="7" t="s">
        <v>1504</v>
      </c>
      <c r="D1548" s="7" t="n">
        <v>2</v>
      </c>
      <c r="E1548" s="1" t="n">
        <v>2015.7</v>
      </c>
      <c r="F1548" s="6" t="s">
        <v>11</v>
      </c>
      <c r="G1548" s="7" t="n">
        <f aca="false">D1548*115</f>
        <v>230</v>
      </c>
      <c r="H1548" s="7" t="n">
        <v>915.6</v>
      </c>
    </row>
    <row r="1549" customFormat="false" ht="20.1" hidden="false" customHeight="true" outlineLevel="0" collapsed="false">
      <c r="B1549" s="7" t="s">
        <v>1522</v>
      </c>
      <c r="C1549" s="7" t="s">
        <v>1504</v>
      </c>
      <c r="D1549" s="7" t="n">
        <v>2</v>
      </c>
      <c r="E1549" s="1" t="n">
        <v>2015.7</v>
      </c>
      <c r="F1549" s="6" t="s">
        <v>11</v>
      </c>
      <c r="G1549" s="7" t="n">
        <f aca="false">D1549*99</f>
        <v>198</v>
      </c>
      <c r="H1549" s="7" t="n">
        <v>819.6</v>
      </c>
    </row>
    <row r="1550" customFormat="false" ht="20.1" hidden="false" customHeight="true" outlineLevel="0" collapsed="false">
      <c r="B1550" s="7" t="s">
        <v>1523</v>
      </c>
      <c r="C1550" s="7" t="s">
        <v>1504</v>
      </c>
      <c r="D1550" s="7" t="n">
        <v>1</v>
      </c>
      <c r="E1550" s="1" t="n">
        <v>2015.7</v>
      </c>
      <c r="F1550" s="6" t="s">
        <v>11</v>
      </c>
      <c r="G1550" s="7" t="n">
        <f aca="false">D1550*115</f>
        <v>115</v>
      </c>
      <c r="H1550" s="7" t="n">
        <v>564.6</v>
      </c>
    </row>
    <row r="1551" customFormat="false" ht="20.1" hidden="false" customHeight="true" outlineLevel="0" collapsed="false">
      <c r="B1551" s="7" t="s">
        <v>1524</v>
      </c>
      <c r="C1551" s="7" t="s">
        <v>1504</v>
      </c>
      <c r="D1551" s="7" t="n">
        <v>1</v>
      </c>
      <c r="E1551" s="1" t="n">
        <v>2015.7</v>
      </c>
      <c r="F1551" s="6" t="s">
        <v>11</v>
      </c>
      <c r="G1551" s="7" t="n">
        <f aca="false">D1551*115</f>
        <v>115</v>
      </c>
      <c r="H1551" s="7" t="n">
        <v>564.6</v>
      </c>
    </row>
    <row r="1552" customFormat="false" ht="20.1" hidden="false" customHeight="true" outlineLevel="0" collapsed="false">
      <c r="B1552" s="7" t="s">
        <v>1525</v>
      </c>
      <c r="C1552" s="7" t="s">
        <v>1504</v>
      </c>
      <c r="D1552" s="7" t="n">
        <v>2</v>
      </c>
      <c r="E1552" s="1" t="n">
        <v>2015.7</v>
      </c>
      <c r="F1552" s="6" t="s">
        <v>11</v>
      </c>
      <c r="G1552" s="7" t="n">
        <f aca="false">D1552*131</f>
        <v>262</v>
      </c>
      <c r="H1552" s="7" t="n">
        <v>1011.6</v>
      </c>
    </row>
    <row r="1553" customFormat="false" ht="20.1" hidden="false" customHeight="true" outlineLevel="0" collapsed="false">
      <c r="B1553" s="7" t="s">
        <v>1526</v>
      </c>
      <c r="C1553" s="7" t="s">
        <v>1504</v>
      </c>
      <c r="D1553" s="7" t="n">
        <v>1</v>
      </c>
      <c r="E1553" s="1" t="n">
        <v>2015.7</v>
      </c>
      <c r="F1553" s="6" t="s">
        <v>11</v>
      </c>
      <c r="G1553" s="7" t="n">
        <f aca="false">D1553*115</f>
        <v>115</v>
      </c>
      <c r="H1553" s="7" t="n">
        <v>474.6</v>
      </c>
    </row>
    <row r="1554" customFormat="false" ht="20.1" hidden="false" customHeight="true" outlineLevel="0" collapsed="false">
      <c r="B1554" s="7" t="s">
        <v>1527</v>
      </c>
      <c r="C1554" s="7" t="s">
        <v>1504</v>
      </c>
      <c r="D1554" s="7" t="n">
        <v>1</v>
      </c>
      <c r="E1554" s="1" t="n">
        <v>2015.7</v>
      </c>
      <c r="F1554" s="6" t="s">
        <v>11</v>
      </c>
      <c r="G1554" s="7" t="n">
        <f aca="false">D1554*115</f>
        <v>115</v>
      </c>
      <c r="H1554" s="7" t="n">
        <v>564.6</v>
      </c>
    </row>
    <row r="1555" customFormat="false" ht="20.1" hidden="false" customHeight="true" outlineLevel="0" collapsed="false">
      <c r="B1555" s="7" t="s">
        <v>1528</v>
      </c>
      <c r="C1555" s="7" t="s">
        <v>1504</v>
      </c>
      <c r="D1555" s="7" t="n">
        <v>1</v>
      </c>
      <c r="E1555" s="1" t="n">
        <v>2015.7</v>
      </c>
      <c r="F1555" s="6" t="s">
        <v>11</v>
      </c>
      <c r="G1555" s="7" t="n">
        <f aca="false">D1555*131</f>
        <v>131</v>
      </c>
      <c r="H1555" s="7" t="n">
        <v>522.6</v>
      </c>
    </row>
    <row r="1556" customFormat="false" ht="20.1" hidden="false" customHeight="true" outlineLevel="0" collapsed="false">
      <c r="B1556" s="7" t="s">
        <v>1529</v>
      </c>
      <c r="C1556" s="7" t="s">
        <v>1504</v>
      </c>
      <c r="D1556" s="7" t="n">
        <v>2</v>
      </c>
      <c r="E1556" s="1" t="n">
        <v>2015.7</v>
      </c>
      <c r="F1556" s="6" t="s">
        <v>11</v>
      </c>
      <c r="G1556" s="7" t="n">
        <f aca="false">D1556*131</f>
        <v>262</v>
      </c>
      <c r="H1556" s="7" t="n">
        <v>1011.6</v>
      </c>
    </row>
    <row r="1557" customFormat="false" ht="20.1" hidden="false" customHeight="true" outlineLevel="0" collapsed="false">
      <c r="B1557" s="7" t="s">
        <v>1530</v>
      </c>
      <c r="C1557" s="7" t="s">
        <v>1504</v>
      </c>
      <c r="D1557" s="7" t="n">
        <v>1</v>
      </c>
      <c r="E1557" s="1" t="n">
        <v>2015.7</v>
      </c>
      <c r="F1557" s="6" t="s">
        <v>11</v>
      </c>
      <c r="G1557" s="7" t="n">
        <f aca="false">D1557*99</f>
        <v>99</v>
      </c>
      <c r="H1557" s="7" t="n">
        <v>426.6</v>
      </c>
    </row>
    <row r="1558" customFormat="false" ht="20.1" hidden="false" customHeight="true" outlineLevel="0" collapsed="false">
      <c r="B1558" s="7" t="s">
        <v>1531</v>
      </c>
      <c r="C1558" s="7" t="s">
        <v>1504</v>
      </c>
      <c r="D1558" s="7" t="n">
        <v>1</v>
      </c>
      <c r="E1558" s="1" t="n">
        <v>2015.7</v>
      </c>
      <c r="F1558" s="6" t="s">
        <v>11</v>
      </c>
      <c r="G1558" s="7" t="n">
        <f aca="false">D1558*115</f>
        <v>115</v>
      </c>
      <c r="H1558" s="7" t="n">
        <v>564.6</v>
      </c>
    </row>
    <row r="1559" customFormat="false" ht="20.1" hidden="false" customHeight="true" outlineLevel="0" collapsed="false">
      <c r="B1559" s="7" t="s">
        <v>1532</v>
      </c>
      <c r="C1559" s="7" t="s">
        <v>1504</v>
      </c>
      <c r="D1559" s="7" t="n">
        <v>1</v>
      </c>
      <c r="E1559" s="1" t="n">
        <v>2015.7</v>
      </c>
      <c r="F1559" s="6" t="s">
        <v>11</v>
      </c>
      <c r="G1559" s="7" t="n">
        <f aca="false">D1559*115</f>
        <v>115</v>
      </c>
      <c r="H1559" s="7" t="n">
        <v>474.6</v>
      </c>
    </row>
    <row r="1560" customFormat="false" ht="20.1" hidden="false" customHeight="true" outlineLevel="0" collapsed="false">
      <c r="B1560" s="7" t="s">
        <v>1533</v>
      </c>
      <c r="C1560" s="7" t="s">
        <v>1504</v>
      </c>
      <c r="D1560" s="7" t="n">
        <v>2</v>
      </c>
      <c r="E1560" s="1" t="n">
        <v>2015.7</v>
      </c>
      <c r="F1560" s="6" t="s">
        <v>11</v>
      </c>
      <c r="G1560" s="7" t="n">
        <f aca="false">D1560*115</f>
        <v>230</v>
      </c>
      <c r="H1560" s="7" t="n">
        <v>915.6</v>
      </c>
    </row>
    <row r="1561" customFormat="false" ht="20.1" hidden="false" customHeight="true" outlineLevel="0" collapsed="false">
      <c r="B1561" s="7" t="s">
        <v>1534</v>
      </c>
      <c r="C1561" s="7" t="s">
        <v>1504</v>
      </c>
      <c r="D1561" s="7" t="n">
        <v>1</v>
      </c>
      <c r="E1561" s="1" t="n">
        <v>2015.7</v>
      </c>
      <c r="F1561" s="6" t="s">
        <v>11</v>
      </c>
      <c r="G1561" s="7" t="n">
        <f aca="false">D1561*115</f>
        <v>115</v>
      </c>
      <c r="H1561" s="7" t="n">
        <v>564.6</v>
      </c>
    </row>
    <row r="1562" customFormat="false" ht="20.1" hidden="false" customHeight="true" outlineLevel="0" collapsed="false">
      <c r="B1562" s="7" t="s">
        <v>1535</v>
      </c>
      <c r="C1562" s="7" t="s">
        <v>1504</v>
      </c>
      <c r="D1562" s="7" t="n">
        <v>1</v>
      </c>
      <c r="E1562" s="1" t="n">
        <v>2015.7</v>
      </c>
      <c r="F1562" s="6" t="s">
        <v>11</v>
      </c>
      <c r="G1562" s="7" t="n">
        <f aca="false">D1562*115</f>
        <v>115</v>
      </c>
      <c r="H1562" s="7" t="n">
        <v>564.6</v>
      </c>
    </row>
    <row r="1563" customFormat="false" ht="20.1" hidden="false" customHeight="true" outlineLevel="0" collapsed="false">
      <c r="B1563" s="7" t="s">
        <v>1536</v>
      </c>
      <c r="C1563" s="7" t="s">
        <v>1504</v>
      </c>
      <c r="D1563" s="7" t="n">
        <v>1</v>
      </c>
      <c r="E1563" s="1" t="n">
        <v>2015.7</v>
      </c>
      <c r="F1563" s="6" t="s">
        <v>11</v>
      </c>
      <c r="G1563" s="7" t="n">
        <f aca="false">D1563*115</f>
        <v>115</v>
      </c>
      <c r="H1563" s="7" t="n">
        <v>474.6</v>
      </c>
    </row>
    <row r="1564" customFormat="false" ht="20.1" hidden="false" customHeight="true" outlineLevel="0" collapsed="false">
      <c r="B1564" s="7" t="s">
        <v>1537</v>
      </c>
      <c r="C1564" s="7" t="s">
        <v>1504</v>
      </c>
      <c r="D1564" s="7" t="n">
        <v>2</v>
      </c>
      <c r="E1564" s="1" t="n">
        <v>2015.7</v>
      </c>
      <c r="F1564" s="6" t="s">
        <v>11</v>
      </c>
      <c r="G1564" s="7" t="n">
        <f aca="false">D1564*115</f>
        <v>230</v>
      </c>
      <c r="H1564" s="7" t="n">
        <v>915.6</v>
      </c>
    </row>
    <row r="1565" customFormat="false" ht="20.1" hidden="false" customHeight="true" outlineLevel="0" collapsed="false">
      <c r="B1565" s="7" t="s">
        <v>1538</v>
      </c>
      <c r="C1565" s="7" t="s">
        <v>1504</v>
      </c>
      <c r="D1565" s="7" t="n">
        <v>1</v>
      </c>
      <c r="E1565" s="1" t="n">
        <v>2015.7</v>
      </c>
      <c r="F1565" s="6" t="s">
        <v>11</v>
      </c>
      <c r="G1565" s="7" t="n">
        <f aca="false">D1565*115</f>
        <v>115</v>
      </c>
      <c r="H1565" s="7" t="n">
        <v>474.6</v>
      </c>
    </row>
    <row r="1566" customFormat="false" ht="20.1" hidden="false" customHeight="true" outlineLevel="0" collapsed="false">
      <c r="B1566" s="7" t="s">
        <v>1539</v>
      </c>
      <c r="C1566" s="7" t="s">
        <v>1504</v>
      </c>
      <c r="D1566" s="7" t="n">
        <v>1</v>
      </c>
      <c r="E1566" s="1" t="n">
        <v>2015.7</v>
      </c>
      <c r="F1566" s="6" t="s">
        <v>11</v>
      </c>
      <c r="G1566" s="7" t="n">
        <f aca="false">D1566*99</f>
        <v>99</v>
      </c>
      <c r="H1566" s="7" t="n">
        <v>426.6</v>
      </c>
    </row>
    <row r="1567" customFormat="false" ht="20.1" hidden="false" customHeight="true" outlineLevel="0" collapsed="false">
      <c r="B1567" s="9" t="s">
        <v>1540</v>
      </c>
      <c r="C1567" s="7" t="s">
        <v>1504</v>
      </c>
      <c r="D1567" s="7" t="n">
        <v>1</v>
      </c>
      <c r="E1567" s="1" t="n">
        <v>2015.7</v>
      </c>
      <c r="F1567" s="6" t="s">
        <v>11</v>
      </c>
      <c r="G1567" s="7" t="n">
        <f aca="false">D1567*99</f>
        <v>99</v>
      </c>
      <c r="H1567" s="7" t="n">
        <v>426.6</v>
      </c>
    </row>
    <row r="1568" customFormat="false" ht="20.1" hidden="false" customHeight="true" outlineLevel="0" collapsed="false">
      <c r="B1568" s="7" t="s">
        <v>1541</v>
      </c>
      <c r="C1568" s="7" t="s">
        <v>1504</v>
      </c>
      <c r="D1568" s="7" t="n">
        <v>1</v>
      </c>
      <c r="E1568" s="1" t="n">
        <v>2015.7</v>
      </c>
      <c r="F1568" s="6" t="s">
        <v>11</v>
      </c>
      <c r="G1568" s="7" t="n">
        <f aca="false">D1568*115</f>
        <v>115</v>
      </c>
      <c r="H1568" s="7" t="n">
        <v>474.6</v>
      </c>
    </row>
    <row r="1569" customFormat="false" ht="20.1" hidden="false" customHeight="true" outlineLevel="0" collapsed="false">
      <c r="B1569" s="7" t="s">
        <v>1542</v>
      </c>
      <c r="C1569" s="7" t="s">
        <v>1504</v>
      </c>
      <c r="D1569" s="7" t="n">
        <v>1</v>
      </c>
      <c r="E1569" s="1" t="n">
        <v>2015.7</v>
      </c>
      <c r="F1569" s="6" t="s">
        <v>11</v>
      </c>
      <c r="G1569" s="7" t="n">
        <f aca="false">D1569*115</f>
        <v>115</v>
      </c>
      <c r="H1569" s="7" t="n">
        <v>474.6</v>
      </c>
    </row>
    <row r="1570" customFormat="false" ht="20.1" hidden="false" customHeight="true" outlineLevel="0" collapsed="false">
      <c r="B1570" s="7" t="s">
        <v>1543</v>
      </c>
      <c r="C1570" s="7" t="s">
        <v>1504</v>
      </c>
      <c r="D1570" s="7" t="n">
        <v>1</v>
      </c>
      <c r="E1570" s="1" t="n">
        <v>2015.7</v>
      </c>
      <c r="F1570" s="6" t="s">
        <v>11</v>
      </c>
      <c r="G1570" s="7" t="n">
        <f aca="false">D1570*115</f>
        <v>115</v>
      </c>
      <c r="H1570" s="7" t="n">
        <v>564.6</v>
      </c>
    </row>
    <row r="1571" customFormat="false" ht="20.1" hidden="false" customHeight="true" outlineLevel="0" collapsed="false">
      <c r="B1571" s="7" t="s">
        <v>1544</v>
      </c>
      <c r="C1571" s="7" t="s">
        <v>1504</v>
      </c>
      <c r="D1571" s="7" t="n">
        <v>1</v>
      </c>
      <c r="E1571" s="1" t="n">
        <v>2015.7</v>
      </c>
      <c r="F1571" s="6" t="s">
        <v>11</v>
      </c>
      <c r="G1571" s="7" t="n">
        <f aca="false">D1571*99</f>
        <v>99</v>
      </c>
      <c r="H1571" s="7" t="n">
        <v>426.6</v>
      </c>
    </row>
    <row r="1572" customFormat="false" ht="20.1" hidden="false" customHeight="true" outlineLevel="0" collapsed="false">
      <c r="B1572" s="7" t="s">
        <v>1545</v>
      </c>
      <c r="C1572" s="7" t="s">
        <v>1504</v>
      </c>
      <c r="D1572" s="7" t="n">
        <v>1</v>
      </c>
      <c r="E1572" s="1" t="n">
        <v>2015.7</v>
      </c>
      <c r="F1572" s="6" t="s">
        <v>11</v>
      </c>
      <c r="G1572" s="7" t="n">
        <f aca="false">D1572*115</f>
        <v>115</v>
      </c>
      <c r="H1572" s="7" t="n">
        <v>474.6</v>
      </c>
    </row>
    <row r="1573" customFormat="false" ht="20.1" hidden="false" customHeight="true" outlineLevel="0" collapsed="false">
      <c r="B1573" s="7" t="s">
        <v>1546</v>
      </c>
      <c r="C1573" s="7" t="s">
        <v>1504</v>
      </c>
      <c r="D1573" s="7" t="n">
        <v>1</v>
      </c>
      <c r="E1573" s="1" t="n">
        <v>2015.7</v>
      </c>
      <c r="F1573" s="6" t="s">
        <v>11</v>
      </c>
      <c r="G1573" s="7" t="n">
        <f aca="false">D1573*131</f>
        <v>131</v>
      </c>
      <c r="H1573" s="7" t="n">
        <v>522.6</v>
      </c>
    </row>
    <row r="1574" customFormat="false" ht="20.1" hidden="false" customHeight="true" outlineLevel="0" collapsed="false">
      <c r="B1574" s="7" t="s">
        <v>1547</v>
      </c>
      <c r="C1574" s="7" t="s">
        <v>1504</v>
      </c>
      <c r="D1574" s="7" t="n">
        <v>1</v>
      </c>
      <c r="E1574" s="1" t="n">
        <v>2015.7</v>
      </c>
      <c r="F1574" s="6" t="s">
        <v>11</v>
      </c>
      <c r="G1574" s="7" t="n">
        <f aca="false">D1574*115</f>
        <v>115</v>
      </c>
      <c r="H1574" s="7" t="n">
        <v>474.6</v>
      </c>
    </row>
    <row r="1575" customFormat="false" ht="20.1" hidden="false" customHeight="true" outlineLevel="0" collapsed="false">
      <c r="B1575" s="9" t="s">
        <v>1548</v>
      </c>
      <c r="C1575" s="7" t="s">
        <v>1504</v>
      </c>
      <c r="D1575" s="7" t="n">
        <v>5</v>
      </c>
      <c r="E1575" s="1" t="n">
        <v>2015.7</v>
      </c>
      <c r="F1575" s="6" t="s">
        <v>11</v>
      </c>
      <c r="G1575" s="7" t="n">
        <f aca="false">D1575*115</f>
        <v>575</v>
      </c>
      <c r="H1575" s="7" t="n">
        <v>2238.6</v>
      </c>
    </row>
    <row r="1576" customFormat="false" ht="20.1" hidden="false" customHeight="true" outlineLevel="0" collapsed="false">
      <c r="B1576" s="7" t="s">
        <v>1549</v>
      </c>
      <c r="C1576" s="7" t="s">
        <v>1504</v>
      </c>
      <c r="D1576" s="7" t="n">
        <v>3</v>
      </c>
      <c r="E1576" s="1" t="n">
        <v>2015.7</v>
      </c>
      <c r="F1576" s="6" t="s">
        <v>11</v>
      </c>
      <c r="G1576" s="7" t="n">
        <f aca="false">D1576*115</f>
        <v>345</v>
      </c>
      <c r="H1576" s="7" t="n">
        <v>1356.6</v>
      </c>
    </row>
    <row r="1577" customFormat="false" ht="20.1" hidden="false" customHeight="true" outlineLevel="0" collapsed="false">
      <c r="B1577" s="7" t="s">
        <v>1550</v>
      </c>
      <c r="C1577" s="7" t="s">
        <v>1504</v>
      </c>
      <c r="D1577" s="7" t="n">
        <v>4</v>
      </c>
      <c r="E1577" s="1" t="n">
        <v>2015.7</v>
      </c>
      <c r="F1577" s="6" t="s">
        <v>11</v>
      </c>
      <c r="G1577" s="7" t="n">
        <f aca="false">D1577*115</f>
        <v>460</v>
      </c>
      <c r="H1577" s="7" t="n">
        <v>1797.6</v>
      </c>
    </row>
    <row r="1578" customFormat="false" ht="20.1" hidden="false" customHeight="true" outlineLevel="0" collapsed="false">
      <c r="B1578" s="7" t="s">
        <v>1551</v>
      </c>
      <c r="C1578" s="7" t="s">
        <v>1504</v>
      </c>
      <c r="D1578" s="7" t="n">
        <v>4</v>
      </c>
      <c r="E1578" s="1" t="n">
        <v>2015.7</v>
      </c>
      <c r="F1578" s="6" t="s">
        <v>11</v>
      </c>
      <c r="G1578" s="7" t="n">
        <f aca="false">D1578*115</f>
        <v>460</v>
      </c>
      <c r="H1578" s="7" t="n">
        <v>1797.6</v>
      </c>
    </row>
    <row r="1579" customFormat="false" ht="20.1" hidden="false" customHeight="true" outlineLevel="0" collapsed="false">
      <c r="B1579" s="7" t="s">
        <v>1552</v>
      </c>
      <c r="C1579" s="7" t="s">
        <v>1504</v>
      </c>
      <c r="D1579" s="7" t="n">
        <v>5</v>
      </c>
      <c r="E1579" s="1" t="n">
        <v>2015.7</v>
      </c>
      <c r="F1579" s="6" t="s">
        <v>11</v>
      </c>
      <c r="G1579" s="7" t="n">
        <f aca="false">D1579*115</f>
        <v>575</v>
      </c>
      <c r="H1579" s="7" t="n">
        <v>2238.6</v>
      </c>
    </row>
    <row r="1580" customFormat="false" ht="20.1" hidden="false" customHeight="true" outlineLevel="0" collapsed="false">
      <c r="B1580" s="7" t="s">
        <v>1553</v>
      </c>
      <c r="C1580" s="7" t="s">
        <v>1504</v>
      </c>
      <c r="D1580" s="7" t="n">
        <v>4</v>
      </c>
      <c r="E1580" s="1" t="n">
        <v>2015.7</v>
      </c>
      <c r="F1580" s="6" t="s">
        <v>11</v>
      </c>
      <c r="G1580" s="7" t="n">
        <f aca="false">D1580*115</f>
        <v>460</v>
      </c>
      <c r="H1580" s="7" t="n">
        <v>1797.6</v>
      </c>
    </row>
    <row r="1581" customFormat="false" ht="20.1" hidden="false" customHeight="true" outlineLevel="0" collapsed="false">
      <c r="B1581" s="7" t="s">
        <v>1554</v>
      </c>
      <c r="C1581" s="7" t="s">
        <v>1504</v>
      </c>
      <c r="D1581" s="7" t="n">
        <v>1</v>
      </c>
      <c r="E1581" s="1" t="n">
        <v>2015.7</v>
      </c>
      <c r="F1581" s="6" t="s">
        <v>11</v>
      </c>
      <c r="G1581" s="7" t="n">
        <f aca="false">D1581*115</f>
        <v>115</v>
      </c>
      <c r="H1581" s="7" t="n">
        <v>474.6</v>
      </c>
    </row>
    <row r="1582" customFormat="false" ht="20.1" hidden="false" customHeight="true" outlineLevel="0" collapsed="false">
      <c r="B1582" s="7" t="s">
        <v>1555</v>
      </c>
      <c r="C1582" s="7" t="s">
        <v>1504</v>
      </c>
      <c r="D1582" s="7" t="n">
        <v>1</v>
      </c>
      <c r="E1582" s="1" t="n">
        <v>2015.7</v>
      </c>
      <c r="F1582" s="6" t="s">
        <v>11</v>
      </c>
      <c r="G1582" s="7" t="n">
        <f aca="false">D1582*115</f>
        <v>115</v>
      </c>
      <c r="H1582" s="7" t="n">
        <v>474.6</v>
      </c>
    </row>
    <row r="1583" customFormat="false" ht="20.1" hidden="false" customHeight="true" outlineLevel="0" collapsed="false">
      <c r="B1583" s="7" t="s">
        <v>1556</v>
      </c>
      <c r="C1583" s="7" t="s">
        <v>1504</v>
      </c>
      <c r="D1583" s="7" t="n">
        <v>1</v>
      </c>
      <c r="E1583" s="1" t="n">
        <v>2015.7</v>
      </c>
      <c r="F1583" s="6" t="s">
        <v>11</v>
      </c>
      <c r="G1583" s="7" t="n">
        <f aca="false">D1583*115</f>
        <v>115</v>
      </c>
      <c r="H1583" s="7" t="n">
        <v>474.6</v>
      </c>
    </row>
    <row r="1584" customFormat="false" ht="20.1" hidden="false" customHeight="true" outlineLevel="0" collapsed="false">
      <c r="B1584" s="7" t="s">
        <v>1557</v>
      </c>
      <c r="C1584" s="7" t="s">
        <v>1504</v>
      </c>
      <c r="D1584" s="7" t="n">
        <v>1</v>
      </c>
      <c r="E1584" s="1" t="n">
        <v>2015.7</v>
      </c>
      <c r="F1584" s="6" t="s">
        <v>11</v>
      </c>
      <c r="G1584" s="7" t="n">
        <f aca="false">D1584*115</f>
        <v>115</v>
      </c>
      <c r="H1584" s="7" t="n">
        <v>474.6</v>
      </c>
    </row>
    <row r="1585" customFormat="false" ht="20.1" hidden="false" customHeight="true" outlineLevel="0" collapsed="false">
      <c r="B1585" s="7" t="s">
        <v>1558</v>
      </c>
      <c r="C1585" s="7" t="s">
        <v>1504</v>
      </c>
      <c r="D1585" s="7" t="n">
        <v>1</v>
      </c>
      <c r="E1585" s="1" t="n">
        <v>2015.7</v>
      </c>
      <c r="F1585" s="6" t="s">
        <v>11</v>
      </c>
      <c r="G1585" s="7" t="n">
        <f aca="false">D1585*131</f>
        <v>131</v>
      </c>
      <c r="H1585" s="7" t="n">
        <v>522.6</v>
      </c>
    </row>
    <row r="1586" customFormat="false" ht="20.1" hidden="false" customHeight="true" outlineLevel="0" collapsed="false">
      <c r="B1586" s="7" t="s">
        <v>1559</v>
      </c>
      <c r="C1586" s="7" t="s">
        <v>1504</v>
      </c>
      <c r="D1586" s="7" t="n">
        <v>1</v>
      </c>
      <c r="E1586" s="1" t="n">
        <v>2015.7</v>
      </c>
      <c r="F1586" s="6" t="s">
        <v>11</v>
      </c>
      <c r="G1586" s="7" t="n">
        <f aca="false">D1586*99</f>
        <v>99</v>
      </c>
      <c r="H1586" s="7" t="n">
        <v>426.6</v>
      </c>
    </row>
    <row r="1587" customFormat="false" ht="20.1" hidden="false" customHeight="true" outlineLevel="0" collapsed="false">
      <c r="B1587" s="7" t="s">
        <v>1560</v>
      </c>
      <c r="C1587" s="7" t="s">
        <v>1504</v>
      </c>
      <c r="D1587" s="7" t="n">
        <v>1</v>
      </c>
      <c r="E1587" s="1" t="n">
        <v>2015.7</v>
      </c>
      <c r="F1587" s="6" t="s">
        <v>11</v>
      </c>
      <c r="G1587" s="7" t="n">
        <f aca="false">D1587*115</f>
        <v>115</v>
      </c>
      <c r="H1587" s="7" t="n">
        <v>474.6</v>
      </c>
    </row>
    <row r="1588" customFormat="false" ht="20.1" hidden="false" customHeight="true" outlineLevel="0" collapsed="false">
      <c r="B1588" s="7" t="s">
        <v>1561</v>
      </c>
      <c r="C1588" s="7" t="s">
        <v>1504</v>
      </c>
      <c r="D1588" s="7" t="n">
        <v>1</v>
      </c>
      <c r="E1588" s="1" t="n">
        <v>2015.7</v>
      </c>
      <c r="F1588" s="6" t="s">
        <v>11</v>
      </c>
      <c r="G1588" s="7" t="n">
        <f aca="false">D1588*115</f>
        <v>115</v>
      </c>
      <c r="H1588" s="7" t="n">
        <v>564.6</v>
      </c>
    </row>
    <row r="1589" customFormat="false" ht="20.1" hidden="false" customHeight="true" outlineLevel="0" collapsed="false">
      <c r="B1589" s="7" t="s">
        <v>606</v>
      </c>
      <c r="C1589" s="7" t="s">
        <v>1504</v>
      </c>
      <c r="D1589" s="7" t="n">
        <v>1</v>
      </c>
      <c r="E1589" s="1" t="n">
        <v>2015.7</v>
      </c>
      <c r="F1589" s="6" t="s">
        <v>11</v>
      </c>
      <c r="G1589" s="7" t="n">
        <f aca="false">D1589*115</f>
        <v>115</v>
      </c>
      <c r="H1589" s="7" t="n">
        <v>474.6</v>
      </c>
    </row>
    <row r="1590" customFormat="false" ht="20.1" hidden="false" customHeight="true" outlineLevel="0" collapsed="false">
      <c r="B1590" s="7" t="s">
        <v>1562</v>
      </c>
      <c r="C1590" s="7" t="s">
        <v>1504</v>
      </c>
      <c r="D1590" s="7" t="n">
        <v>1</v>
      </c>
      <c r="E1590" s="1" t="n">
        <v>2015.7</v>
      </c>
      <c r="F1590" s="6" t="s">
        <v>11</v>
      </c>
      <c r="G1590" s="7" t="n">
        <f aca="false">D1590*99</f>
        <v>99</v>
      </c>
      <c r="H1590" s="7" t="n">
        <v>426.6</v>
      </c>
    </row>
    <row r="1591" customFormat="false" ht="20.1" hidden="false" customHeight="true" outlineLevel="0" collapsed="false">
      <c r="B1591" s="7" t="s">
        <v>1563</v>
      </c>
      <c r="C1591" s="7" t="s">
        <v>1504</v>
      </c>
      <c r="D1591" s="7" t="n">
        <v>1</v>
      </c>
      <c r="E1591" s="1" t="n">
        <v>2015.7</v>
      </c>
      <c r="F1591" s="6" t="s">
        <v>11</v>
      </c>
      <c r="G1591" s="7" t="n">
        <f aca="false">D1591*115</f>
        <v>115</v>
      </c>
      <c r="H1591" s="7" t="n">
        <v>474.6</v>
      </c>
    </row>
    <row r="1592" customFormat="false" ht="20.1" hidden="false" customHeight="true" outlineLevel="0" collapsed="false">
      <c r="B1592" s="7" t="s">
        <v>1564</v>
      </c>
      <c r="C1592" s="7" t="s">
        <v>1504</v>
      </c>
      <c r="D1592" s="7" t="n">
        <v>1</v>
      </c>
      <c r="E1592" s="1" t="n">
        <v>2015.7</v>
      </c>
      <c r="F1592" s="6" t="s">
        <v>11</v>
      </c>
      <c r="G1592" s="7" t="n">
        <f aca="false">D1592*115</f>
        <v>115</v>
      </c>
      <c r="H1592" s="7" t="n">
        <v>564.6</v>
      </c>
    </row>
    <row r="1593" customFormat="false" ht="20.1" hidden="false" customHeight="true" outlineLevel="0" collapsed="false">
      <c r="B1593" s="7" t="s">
        <v>1565</v>
      </c>
      <c r="C1593" s="7" t="s">
        <v>1504</v>
      </c>
      <c r="D1593" s="7" t="n">
        <v>1</v>
      </c>
      <c r="E1593" s="1" t="n">
        <v>2015.7</v>
      </c>
      <c r="F1593" s="6" t="s">
        <v>11</v>
      </c>
      <c r="G1593" s="7" t="n">
        <f aca="false">D1593*99</f>
        <v>99</v>
      </c>
      <c r="H1593" s="7" t="n">
        <v>426.6</v>
      </c>
    </row>
    <row r="1594" customFormat="false" ht="20.1" hidden="false" customHeight="true" outlineLevel="0" collapsed="false">
      <c r="B1594" s="7" t="s">
        <v>1566</v>
      </c>
      <c r="C1594" s="7" t="s">
        <v>1504</v>
      </c>
      <c r="D1594" s="7" t="n">
        <v>1</v>
      </c>
      <c r="E1594" s="1" t="n">
        <v>2015.7</v>
      </c>
      <c r="F1594" s="6" t="s">
        <v>11</v>
      </c>
      <c r="G1594" s="7" t="n">
        <f aca="false">D1594*99</f>
        <v>99</v>
      </c>
      <c r="H1594" s="7" t="n">
        <v>426.6</v>
      </c>
    </row>
    <row r="1595" customFormat="false" ht="20.1" hidden="false" customHeight="true" outlineLevel="0" collapsed="false">
      <c r="B1595" s="7" t="s">
        <v>1567</v>
      </c>
      <c r="C1595" s="7" t="s">
        <v>1504</v>
      </c>
      <c r="D1595" s="7" t="n">
        <v>1</v>
      </c>
      <c r="E1595" s="1" t="n">
        <v>2015.7</v>
      </c>
      <c r="F1595" s="6" t="s">
        <v>11</v>
      </c>
      <c r="G1595" s="7" t="n">
        <f aca="false">D1595*115</f>
        <v>115</v>
      </c>
      <c r="H1595" s="7" t="n">
        <v>474.6</v>
      </c>
    </row>
    <row r="1596" customFormat="false" ht="20.1" hidden="false" customHeight="true" outlineLevel="0" collapsed="false">
      <c r="B1596" s="7" t="s">
        <v>1568</v>
      </c>
      <c r="C1596" s="7" t="s">
        <v>1504</v>
      </c>
      <c r="D1596" s="7" t="n">
        <v>1</v>
      </c>
      <c r="E1596" s="1" t="n">
        <v>2015.7</v>
      </c>
      <c r="F1596" s="6" t="s">
        <v>11</v>
      </c>
      <c r="G1596" s="7" t="n">
        <f aca="false">D1596*115</f>
        <v>115</v>
      </c>
      <c r="H1596" s="7" t="n">
        <v>474.6</v>
      </c>
    </row>
    <row r="1597" customFormat="false" ht="20.1" hidden="false" customHeight="true" outlineLevel="0" collapsed="false">
      <c r="B1597" s="7" t="s">
        <v>1569</v>
      </c>
      <c r="C1597" s="7" t="s">
        <v>1504</v>
      </c>
      <c r="D1597" s="7" t="n">
        <v>1</v>
      </c>
      <c r="E1597" s="1" t="n">
        <v>2015.7</v>
      </c>
      <c r="F1597" s="6" t="s">
        <v>11</v>
      </c>
      <c r="G1597" s="7" t="n">
        <f aca="false">D1597*131</f>
        <v>131</v>
      </c>
      <c r="H1597" s="7" t="n">
        <v>522.6</v>
      </c>
    </row>
    <row r="1598" customFormat="false" ht="20.1" hidden="false" customHeight="true" outlineLevel="0" collapsed="false">
      <c r="B1598" s="7" t="s">
        <v>1570</v>
      </c>
      <c r="C1598" s="7" t="s">
        <v>1504</v>
      </c>
      <c r="D1598" s="7" t="n">
        <v>1</v>
      </c>
      <c r="E1598" s="1" t="n">
        <v>2015.7</v>
      </c>
      <c r="F1598" s="6" t="s">
        <v>11</v>
      </c>
      <c r="G1598" s="7" t="n">
        <f aca="false">D1598*115</f>
        <v>115</v>
      </c>
      <c r="H1598" s="7" t="n">
        <v>474.6</v>
      </c>
    </row>
    <row r="1599" customFormat="false" ht="20.1" hidden="false" customHeight="true" outlineLevel="0" collapsed="false">
      <c r="B1599" s="7" t="s">
        <v>1571</v>
      </c>
      <c r="C1599" s="7" t="s">
        <v>1504</v>
      </c>
      <c r="D1599" s="7" t="n">
        <v>1</v>
      </c>
      <c r="E1599" s="1" t="n">
        <v>2015.7</v>
      </c>
      <c r="F1599" s="6" t="s">
        <v>11</v>
      </c>
      <c r="G1599" s="7" t="n">
        <f aca="false">D1599*115</f>
        <v>115</v>
      </c>
      <c r="H1599" s="7" t="n">
        <v>474.6</v>
      </c>
    </row>
    <row r="1600" customFormat="false" ht="20.1" hidden="false" customHeight="true" outlineLevel="0" collapsed="false">
      <c r="B1600" s="7" t="s">
        <v>1572</v>
      </c>
      <c r="C1600" s="7" t="s">
        <v>1504</v>
      </c>
      <c r="D1600" s="7" t="n">
        <v>1</v>
      </c>
      <c r="E1600" s="1" t="n">
        <v>2015.7</v>
      </c>
      <c r="F1600" s="6" t="s">
        <v>11</v>
      </c>
      <c r="G1600" s="7" t="n">
        <f aca="false">D1600*99</f>
        <v>99</v>
      </c>
      <c r="H1600" s="7" t="n">
        <v>426.6</v>
      </c>
    </row>
    <row r="1601" customFormat="false" ht="20.1" hidden="false" customHeight="true" outlineLevel="0" collapsed="false">
      <c r="B1601" s="7" t="s">
        <v>1573</v>
      </c>
      <c r="C1601" s="7" t="s">
        <v>1504</v>
      </c>
      <c r="D1601" s="7" t="n">
        <v>1</v>
      </c>
      <c r="E1601" s="1" t="n">
        <v>2015.7</v>
      </c>
      <c r="F1601" s="6" t="s">
        <v>11</v>
      </c>
      <c r="G1601" s="7" t="n">
        <f aca="false">D1601*115</f>
        <v>115</v>
      </c>
      <c r="H1601" s="7" t="n">
        <v>474.6</v>
      </c>
    </row>
    <row r="1602" customFormat="false" ht="20.1" hidden="false" customHeight="true" outlineLevel="0" collapsed="false">
      <c r="B1602" s="9" t="s">
        <v>1574</v>
      </c>
      <c r="C1602" s="7" t="s">
        <v>1504</v>
      </c>
      <c r="D1602" s="7" t="n">
        <v>1</v>
      </c>
      <c r="E1602" s="1" t="n">
        <v>2015.7</v>
      </c>
      <c r="F1602" s="6" t="s">
        <v>11</v>
      </c>
      <c r="G1602" s="7" t="n">
        <f aca="false">D1602*115</f>
        <v>115</v>
      </c>
      <c r="H1602" s="7" t="n">
        <v>474.6</v>
      </c>
    </row>
    <row r="1603" customFormat="false" ht="20.1" hidden="false" customHeight="true" outlineLevel="0" collapsed="false">
      <c r="B1603" s="7" t="s">
        <v>1575</v>
      </c>
      <c r="C1603" s="7" t="s">
        <v>1504</v>
      </c>
      <c r="D1603" s="7" t="n">
        <v>1</v>
      </c>
      <c r="E1603" s="1" t="n">
        <v>2015.7</v>
      </c>
      <c r="F1603" s="6" t="s">
        <v>11</v>
      </c>
      <c r="G1603" s="7" t="n">
        <f aca="false">D1603*99</f>
        <v>99</v>
      </c>
      <c r="H1603" s="7" t="n">
        <v>426.6</v>
      </c>
    </row>
    <row r="1604" customFormat="false" ht="20.1" hidden="false" customHeight="true" outlineLevel="0" collapsed="false">
      <c r="B1604" s="7" t="s">
        <v>1576</v>
      </c>
      <c r="C1604" s="7" t="s">
        <v>1504</v>
      </c>
      <c r="D1604" s="7" t="n">
        <v>1</v>
      </c>
      <c r="E1604" s="1" t="n">
        <v>2015.7</v>
      </c>
      <c r="F1604" s="6" t="s">
        <v>11</v>
      </c>
      <c r="G1604" s="7" t="n">
        <f aca="false">D1604*115</f>
        <v>115</v>
      </c>
      <c r="H1604" s="7" t="n">
        <v>474.6</v>
      </c>
    </row>
    <row r="1605" customFormat="false" ht="20.1" hidden="false" customHeight="true" outlineLevel="0" collapsed="false">
      <c r="B1605" s="7" t="s">
        <v>1577</v>
      </c>
      <c r="C1605" s="7" t="s">
        <v>1504</v>
      </c>
      <c r="D1605" s="7" t="n">
        <v>1</v>
      </c>
      <c r="E1605" s="1" t="n">
        <v>2015.7</v>
      </c>
      <c r="F1605" s="6" t="s">
        <v>11</v>
      </c>
      <c r="G1605" s="7" t="n">
        <f aca="false">D1605*115</f>
        <v>115</v>
      </c>
      <c r="H1605" s="7" t="n">
        <v>474.6</v>
      </c>
    </row>
    <row r="1606" customFormat="false" ht="20.1" hidden="false" customHeight="true" outlineLevel="0" collapsed="false">
      <c r="B1606" s="7" t="s">
        <v>591</v>
      </c>
      <c r="C1606" s="7" t="s">
        <v>1504</v>
      </c>
      <c r="D1606" s="7" t="n">
        <v>1</v>
      </c>
      <c r="E1606" s="1" t="n">
        <v>2015.7</v>
      </c>
      <c r="F1606" s="6" t="s">
        <v>11</v>
      </c>
      <c r="G1606" s="7" t="n">
        <f aca="false">D1606*115</f>
        <v>115</v>
      </c>
      <c r="H1606" s="7" t="n">
        <v>474.6</v>
      </c>
    </row>
    <row r="1607" customFormat="false" ht="20.1" hidden="false" customHeight="true" outlineLevel="0" collapsed="false">
      <c r="B1607" s="9" t="s">
        <v>1578</v>
      </c>
      <c r="C1607" s="7" t="s">
        <v>1504</v>
      </c>
      <c r="D1607" s="7" t="n">
        <v>1</v>
      </c>
      <c r="E1607" s="1" t="n">
        <v>2015.7</v>
      </c>
      <c r="F1607" s="6" t="s">
        <v>11</v>
      </c>
      <c r="G1607" s="7" t="n">
        <f aca="false">D1607*115</f>
        <v>115</v>
      </c>
      <c r="H1607" s="7" t="n">
        <v>474.6</v>
      </c>
    </row>
    <row r="1608" customFormat="false" ht="20.1" hidden="false" customHeight="true" outlineLevel="0" collapsed="false">
      <c r="B1608" s="7" t="s">
        <v>1579</v>
      </c>
      <c r="C1608" s="7" t="s">
        <v>1504</v>
      </c>
      <c r="D1608" s="7" t="n">
        <v>2</v>
      </c>
      <c r="E1608" s="1" t="n">
        <v>2015.7</v>
      </c>
      <c r="F1608" s="6" t="s">
        <v>11</v>
      </c>
      <c r="G1608" s="7" t="n">
        <f aca="false">D1608*115</f>
        <v>230</v>
      </c>
      <c r="H1608" s="7" t="n">
        <v>915.6</v>
      </c>
    </row>
    <row r="1609" customFormat="false" ht="20.1" hidden="false" customHeight="true" outlineLevel="0" collapsed="false">
      <c r="B1609" s="7" t="s">
        <v>1580</v>
      </c>
      <c r="C1609" s="7" t="s">
        <v>1504</v>
      </c>
      <c r="D1609" s="7" t="n">
        <v>1</v>
      </c>
      <c r="E1609" s="1" t="n">
        <v>2015.7</v>
      </c>
      <c r="F1609" s="6" t="s">
        <v>11</v>
      </c>
      <c r="G1609" s="7" t="n">
        <f aca="false">D1609*115</f>
        <v>115</v>
      </c>
      <c r="H1609" s="7" t="n">
        <v>474.6</v>
      </c>
    </row>
    <row r="1610" customFormat="false" ht="20.1" hidden="false" customHeight="true" outlineLevel="0" collapsed="false">
      <c r="B1610" s="7" t="s">
        <v>1581</v>
      </c>
      <c r="C1610" s="7" t="s">
        <v>1504</v>
      </c>
      <c r="D1610" s="7" t="n">
        <v>1</v>
      </c>
      <c r="E1610" s="1" t="n">
        <v>2015.7</v>
      </c>
      <c r="F1610" s="6" t="s">
        <v>11</v>
      </c>
      <c r="G1610" s="7" t="n">
        <f aca="false">D1610*115</f>
        <v>115</v>
      </c>
      <c r="H1610" s="7" t="n">
        <v>474.6</v>
      </c>
    </row>
    <row r="1611" customFormat="false" ht="20.1" hidden="false" customHeight="true" outlineLevel="0" collapsed="false">
      <c r="B1611" s="7" t="s">
        <v>1582</v>
      </c>
      <c r="C1611" s="7" t="s">
        <v>1504</v>
      </c>
      <c r="D1611" s="7" t="n">
        <v>1</v>
      </c>
      <c r="E1611" s="1" t="n">
        <v>2015.7</v>
      </c>
      <c r="F1611" s="6" t="s">
        <v>11</v>
      </c>
      <c r="G1611" s="7" t="n">
        <f aca="false">D1611*99</f>
        <v>99</v>
      </c>
      <c r="H1611" s="7" t="n">
        <v>426.6</v>
      </c>
    </row>
    <row r="1612" customFormat="false" ht="20.1" hidden="false" customHeight="true" outlineLevel="0" collapsed="false">
      <c r="B1612" s="7" t="s">
        <v>999</v>
      </c>
      <c r="C1612" s="7" t="s">
        <v>1504</v>
      </c>
      <c r="D1612" s="7" t="n">
        <v>1</v>
      </c>
      <c r="E1612" s="1" t="n">
        <v>2015.7</v>
      </c>
      <c r="F1612" s="6" t="s">
        <v>11</v>
      </c>
      <c r="G1612" s="7" t="n">
        <f aca="false">D1612*115</f>
        <v>115</v>
      </c>
      <c r="H1612" s="7" t="n">
        <v>564.6</v>
      </c>
    </row>
    <row r="1613" customFormat="false" ht="20.1" hidden="false" customHeight="true" outlineLevel="0" collapsed="false">
      <c r="B1613" s="7" t="s">
        <v>1583</v>
      </c>
      <c r="C1613" s="7" t="s">
        <v>1504</v>
      </c>
      <c r="D1613" s="7" t="n">
        <v>1</v>
      </c>
      <c r="E1613" s="1" t="n">
        <v>2015.7</v>
      </c>
      <c r="F1613" s="6" t="s">
        <v>11</v>
      </c>
      <c r="G1613" s="7" t="n">
        <f aca="false">D1613*131</f>
        <v>131</v>
      </c>
      <c r="H1613" s="7" t="n">
        <v>522.6</v>
      </c>
    </row>
    <row r="1614" customFormat="false" ht="20.1" hidden="false" customHeight="true" outlineLevel="0" collapsed="false">
      <c r="B1614" s="7" t="s">
        <v>1584</v>
      </c>
      <c r="C1614" s="7" t="s">
        <v>1504</v>
      </c>
      <c r="D1614" s="7" t="n">
        <v>1</v>
      </c>
      <c r="E1614" s="1" t="n">
        <v>2015.7</v>
      </c>
      <c r="F1614" s="6" t="s">
        <v>11</v>
      </c>
      <c r="G1614" s="7" t="n">
        <f aca="false">D1614*115</f>
        <v>115</v>
      </c>
      <c r="H1614" s="7" t="n">
        <v>474.6</v>
      </c>
    </row>
    <row r="1615" customFormat="false" ht="20.1" hidden="false" customHeight="true" outlineLevel="0" collapsed="false">
      <c r="B1615" s="7" t="s">
        <v>1585</v>
      </c>
      <c r="C1615" s="7" t="s">
        <v>1504</v>
      </c>
      <c r="D1615" s="7" t="n">
        <v>1</v>
      </c>
      <c r="E1615" s="1" t="n">
        <v>2015.7</v>
      </c>
      <c r="F1615" s="6" t="s">
        <v>11</v>
      </c>
      <c r="G1615" s="7" t="n">
        <f aca="false">D1615*131</f>
        <v>131</v>
      </c>
      <c r="H1615" s="7" t="n">
        <v>522.6</v>
      </c>
    </row>
    <row r="1616" customFormat="false" ht="20.1" hidden="false" customHeight="true" outlineLevel="0" collapsed="false">
      <c r="B1616" s="7" t="s">
        <v>1586</v>
      </c>
      <c r="C1616" s="7" t="s">
        <v>1504</v>
      </c>
      <c r="D1616" s="7" t="n">
        <v>1</v>
      </c>
      <c r="E1616" s="1" t="n">
        <v>2015.7</v>
      </c>
      <c r="F1616" s="6" t="s">
        <v>11</v>
      </c>
      <c r="G1616" s="7" t="n">
        <f aca="false">D1616*131</f>
        <v>131</v>
      </c>
      <c r="H1616" s="7" t="n">
        <v>522.6</v>
      </c>
    </row>
    <row r="1617" customFormat="false" ht="20.1" hidden="false" customHeight="true" outlineLevel="0" collapsed="false">
      <c r="B1617" s="7" t="s">
        <v>1587</v>
      </c>
      <c r="C1617" s="7" t="s">
        <v>1504</v>
      </c>
      <c r="D1617" s="7" t="n">
        <v>1</v>
      </c>
      <c r="E1617" s="1" t="n">
        <v>2015.7</v>
      </c>
      <c r="F1617" s="6" t="s">
        <v>11</v>
      </c>
      <c r="G1617" s="7" t="n">
        <f aca="false">D1617*131</f>
        <v>131</v>
      </c>
      <c r="H1617" s="7" t="n">
        <v>522.6</v>
      </c>
    </row>
    <row r="1618" customFormat="false" ht="20.1" hidden="false" customHeight="true" outlineLevel="0" collapsed="false">
      <c r="B1618" s="7" t="s">
        <v>1588</v>
      </c>
      <c r="C1618" s="7" t="s">
        <v>1504</v>
      </c>
      <c r="D1618" s="7" t="n">
        <v>1</v>
      </c>
      <c r="E1618" s="1" t="n">
        <v>2015.7</v>
      </c>
      <c r="F1618" s="6" t="s">
        <v>11</v>
      </c>
      <c r="G1618" s="7" t="n">
        <f aca="false">D1618*115</f>
        <v>115</v>
      </c>
      <c r="H1618" s="7" t="n">
        <v>474.6</v>
      </c>
    </row>
    <row r="1619" customFormat="false" ht="20.1" hidden="false" customHeight="true" outlineLevel="0" collapsed="false">
      <c r="B1619" s="13" t="s">
        <v>1589</v>
      </c>
      <c r="C1619" s="7" t="s">
        <v>1504</v>
      </c>
      <c r="D1619" s="7" t="n">
        <v>1</v>
      </c>
      <c r="E1619" s="1" t="n">
        <v>2015.7</v>
      </c>
      <c r="F1619" s="6" t="s">
        <v>11</v>
      </c>
      <c r="G1619" s="7" t="n">
        <f aca="false">D1619*115</f>
        <v>115</v>
      </c>
      <c r="H1619" s="7" t="n">
        <v>474.6</v>
      </c>
    </row>
    <row r="1620" customFormat="false" ht="20.1" hidden="false" customHeight="true" outlineLevel="0" collapsed="false">
      <c r="B1620" s="14" t="s">
        <v>1590</v>
      </c>
      <c r="C1620" s="16" t="s">
        <v>1591</v>
      </c>
      <c r="D1620" s="8" t="n">
        <v>1</v>
      </c>
      <c r="E1620" s="17" t="n">
        <v>2015.7</v>
      </c>
      <c r="F1620" s="18" t="s">
        <v>11</v>
      </c>
      <c r="G1620" s="19" t="n">
        <v>380</v>
      </c>
      <c r="H1620" s="17" t="n">
        <v>936.6</v>
      </c>
    </row>
    <row r="1621" customFormat="false" ht="20.1" hidden="false" customHeight="true" outlineLevel="0" collapsed="false">
      <c r="B1621" s="14" t="s">
        <v>1592</v>
      </c>
      <c r="C1621" s="16" t="s">
        <v>1591</v>
      </c>
      <c r="D1621" s="8" t="n">
        <v>1</v>
      </c>
      <c r="E1621" s="17" t="n">
        <v>2015.7</v>
      </c>
      <c r="F1621" s="18" t="s">
        <v>11</v>
      </c>
      <c r="G1621" s="19" t="n">
        <v>380</v>
      </c>
      <c r="H1621" s="17" t="n">
        <v>927.6</v>
      </c>
    </row>
    <row r="1622" customFormat="false" ht="20.1" hidden="false" customHeight="true" outlineLevel="0" collapsed="false">
      <c r="B1622" s="14" t="s">
        <v>1593</v>
      </c>
      <c r="C1622" s="16" t="s">
        <v>1591</v>
      </c>
      <c r="D1622" s="8" t="n">
        <v>3</v>
      </c>
      <c r="E1622" s="17" t="n">
        <v>2015.7</v>
      </c>
      <c r="F1622" s="18" t="s">
        <v>11</v>
      </c>
      <c r="G1622" s="19" t="n">
        <v>380</v>
      </c>
      <c r="H1622" s="17" t="n">
        <v>2550.6</v>
      </c>
    </row>
    <row r="1623" customFormat="false" ht="20.1" hidden="false" customHeight="true" outlineLevel="0" collapsed="false">
      <c r="B1623" s="14" t="s">
        <v>1594</v>
      </c>
      <c r="C1623" s="16" t="s">
        <v>1591</v>
      </c>
      <c r="D1623" s="8" t="n">
        <v>1</v>
      </c>
      <c r="E1623" s="17" t="n">
        <v>2015.7</v>
      </c>
      <c r="F1623" s="18" t="s">
        <v>11</v>
      </c>
      <c r="G1623" s="19" t="n">
        <v>380</v>
      </c>
      <c r="H1623" s="17" t="n">
        <v>927.6</v>
      </c>
    </row>
    <row r="1624" customFormat="false" ht="20.1" hidden="false" customHeight="true" outlineLevel="0" collapsed="false">
      <c r="B1624" s="14" t="s">
        <v>1595</v>
      </c>
      <c r="C1624" s="16" t="s">
        <v>1591</v>
      </c>
      <c r="D1624" s="8" t="n">
        <v>1</v>
      </c>
      <c r="E1624" s="17" t="n">
        <v>2015.7</v>
      </c>
      <c r="F1624" s="18" t="s">
        <v>11</v>
      </c>
      <c r="G1624" s="19" t="n">
        <v>380</v>
      </c>
      <c r="H1624" s="17" t="n">
        <v>912.6</v>
      </c>
    </row>
    <row r="1625" customFormat="false" ht="20.1" hidden="false" customHeight="true" outlineLevel="0" collapsed="false">
      <c r="B1625" s="14" t="s">
        <v>1596</v>
      </c>
      <c r="C1625" s="16" t="s">
        <v>1591</v>
      </c>
      <c r="D1625" s="8" t="n">
        <v>1</v>
      </c>
      <c r="E1625" s="17" t="n">
        <v>2015.7</v>
      </c>
      <c r="F1625" s="18" t="s">
        <v>11</v>
      </c>
      <c r="G1625" s="19" t="n">
        <v>380</v>
      </c>
      <c r="H1625" s="17" t="n">
        <v>912.6</v>
      </c>
    </row>
    <row r="1626" customFormat="false" ht="20.1" hidden="false" customHeight="true" outlineLevel="0" collapsed="false">
      <c r="B1626" s="14" t="s">
        <v>1597</v>
      </c>
      <c r="C1626" s="16" t="s">
        <v>1591</v>
      </c>
      <c r="D1626" s="8" t="n">
        <v>1</v>
      </c>
      <c r="E1626" s="17" t="n">
        <v>2015.7</v>
      </c>
      <c r="F1626" s="18" t="s">
        <v>11</v>
      </c>
      <c r="G1626" s="19" t="n">
        <v>380</v>
      </c>
      <c r="H1626" s="17" t="n">
        <v>1008.6</v>
      </c>
    </row>
    <row r="1627" customFormat="false" ht="20.1" hidden="false" customHeight="true" outlineLevel="0" collapsed="false">
      <c r="B1627" s="14" t="s">
        <v>1598</v>
      </c>
      <c r="C1627" s="16" t="s">
        <v>1591</v>
      </c>
      <c r="D1627" s="8" t="n">
        <v>1</v>
      </c>
      <c r="E1627" s="17" t="n">
        <v>2015.7</v>
      </c>
      <c r="F1627" s="18" t="s">
        <v>11</v>
      </c>
      <c r="G1627" s="19" t="n">
        <v>380</v>
      </c>
      <c r="H1627" s="17" t="n">
        <v>858.6</v>
      </c>
    </row>
    <row r="1628" customFormat="false" ht="20.1" hidden="false" customHeight="true" outlineLevel="0" collapsed="false">
      <c r="B1628" s="14" t="s">
        <v>1599</v>
      </c>
      <c r="C1628" s="16" t="s">
        <v>1591</v>
      </c>
      <c r="D1628" s="8" t="n">
        <v>3</v>
      </c>
      <c r="E1628" s="17" t="n">
        <v>2015.7</v>
      </c>
      <c r="F1628" s="18" t="s">
        <v>11</v>
      </c>
      <c r="G1628" s="19" t="n">
        <v>380</v>
      </c>
      <c r="H1628" s="17" t="n">
        <v>2718.6</v>
      </c>
    </row>
    <row r="1629" customFormat="false" ht="20.1" hidden="false" customHeight="true" outlineLevel="0" collapsed="false">
      <c r="B1629" s="14" t="s">
        <v>1600</v>
      </c>
      <c r="C1629" s="16" t="s">
        <v>1591</v>
      </c>
      <c r="D1629" s="8" t="n">
        <v>1</v>
      </c>
      <c r="E1629" s="17" t="n">
        <v>2015.7</v>
      </c>
      <c r="F1629" s="18" t="s">
        <v>11</v>
      </c>
      <c r="G1629" s="19" t="n">
        <v>380</v>
      </c>
      <c r="H1629" s="17" t="n">
        <v>915.6</v>
      </c>
    </row>
    <row r="1630" customFormat="false" ht="20.1" hidden="false" customHeight="true" outlineLevel="0" collapsed="false">
      <c r="B1630" s="14" t="s">
        <v>1601</v>
      </c>
      <c r="C1630" s="16" t="s">
        <v>1591</v>
      </c>
      <c r="D1630" s="8" t="n">
        <v>1</v>
      </c>
      <c r="E1630" s="17" t="n">
        <v>2015.7</v>
      </c>
      <c r="F1630" s="18" t="s">
        <v>11</v>
      </c>
      <c r="G1630" s="19" t="n">
        <v>380</v>
      </c>
      <c r="H1630" s="17" t="n">
        <v>915.6</v>
      </c>
    </row>
    <row r="1631" customFormat="false" ht="20.1" hidden="false" customHeight="true" outlineLevel="0" collapsed="false">
      <c r="B1631" s="14" t="s">
        <v>1602</v>
      </c>
      <c r="C1631" s="16" t="s">
        <v>1591</v>
      </c>
      <c r="D1631" s="8" t="n">
        <v>2</v>
      </c>
      <c r="E1631" s="17" t="n">
        <v>2015.7</v>
      </c>
      <c r="F1631" s="18" t="s">
        <v>11</v>
      </c>
      <c r="G1631" s="19" t="n">
        <v>380</v>
      </c>
      <c r="H1631" s="17" t="n">
        <v>1716.6</v>
      </c>
    </row>
    <row r="1632" customFormat="false" ht="20.1" hidden="false" customHeight="true" outlineLevel="0" collapsed="false">
      <c r="B1632" s="20" t="s">
        <v>1603</v>
      </c>
      <c r="C1632" s="16" t="s">
        <v>1591</v>
      </c>
      <c r="D1632" s="21" t="n">
        <v>1</v>
      </c>
      <c r="E1632" s="17" t="n">
        <v>2015.7</v>
      </c>
      <c r="F1632" s="18" t="s">
        <v>11</v>
      </c>
      <c r="G1632" s="19" t="n">
        <v>380</v>
      </c>
      <c r="H1632" s="17" t="n">
        <v>987.6</v>
      </c>
    </row>
    <row r="1633" customFormat="false" ht="20.1" hidden="false" customHeight="true" outlineLevel="0" collapsed="false">
      <c r="B1633" s="20" t="s">
        <v>1604</v>
      </c>
      <c r="C1633" s="16" t="s">
        <v>1591</v>
      </c>
      <c r="D1633" s="22" t="n">
        <v>1</v>
      </c>
      <c r="E1633" s="17" t="n">
        <v>2015.7</v>
      </c>
      <c r="F1633" s="18" t="s">
        <v>11</v>
      </c>
      <c r="G1633" s="19" t="n">
        <v>380</v>
      </c>
      <c r="H1633" s="17" t="n">
        <v>813.6</v>
      </c>
    </row>
    <row r="1634" customFormat="false" ht="20.1" hidden="false" customHeight="true" outlineLevel="0" collapsed="false">
      <c r="B1634" s="20" t="s">
        <v>1605</v>
      </c>
      <c r="C1634" s="16" t="s">
        <v>1591</v>
      </c>
      <c r="D1634" s="22" t="n">
        <v>1</v>
      </c>
      <c r="E1634" s="17" t="n">
        <v>2015.7</v>
      </c>
      <c r="F1634" s="18" t="s">
        <v>11</v>
      </c>
      <c r="G1634" s="19" t="n">
        <v>380</v>
      </c>
      <c r="H1634" s="17" t="n">
        <v>888.6</v>
      </c>
    </row>
    <row r="1635" customFormat="false" ht="20.1" hidden="false" customHeight="true" outlineLevel="0" collapsed="false">
      <c r="B1635" s="20" t="s">
        <v>1606</v>
      </c>
      <c r="C1635" s="16" t="s">
        <v>1591</v>
      </c>
      <c r="D1635" s="22" t="n">
        <v>1</v>
      </c>
      <c r="E1635" s="17" t="n">
        <v>2015.7</v>
      </c>
      <c r="F1635" s="18" t="s">
        <v>11</v>
      </c>
      <c r="G1635" s="19" t="n">
        <v>380</v>
      </c>
      <c r="H1635" s="17" t="n">
        <v>888.6</v>
      </c>
    </row>
    <row r="1636" customFormat="false" ht="20.1" hidden="false" customHeight="true" outlineLevel="0" collapsed="false">
      <c r="B1636" s="20" t="s">
        <v>1607</v>
      </c>
      <c r="C1636" s="16" t="s">
        <v>1591</v>
      </c>
      <c r="D1636" s="22" t="n">
        <v>2</v>
      </c>
      <c r="E1636" s="17" t="n">
        <v>2015.7</v>
      </c>
      <c r="F1636" s="18" t="s">
        <v>11</v>
      </c>
      <c r="G1636" s="19" t="n">
        <v>380</v>
      </c>
      <c r="H1636" s="17" t="n">
        <v>1773.6</v>
      </c>
    </row>
    <row r="1637" customFormat="false" ht="20.1" hidden="false" customHeight="true" outlineLevel="0" collapsed="false">
      <c r="B1637" s="20" t="s">
        <v>1608</v>
      </c>
      <c r="C1637" s="16" t="s">
        <v>1591</v>
      </c>
      <c r="D1637" s="22" t="n">
        <v>1</v>
      </c>
      <c r="E1637" s="17" t="n">
        <v>2015.7</v>
      </c>
      <c r="F1637" s="18" t="s">
        <v>11</v>
      </c>
      <c r="G1637" s="19" t="n">
        <v>380</v>
      </c>
      <c r="H1637" s="17" t="n">
        <v>918.6</v>
      </c>
    </row>
    <row r="1638" customFormat="false" ht="20.1" hidden="false" customHeight="true" outlineLevel="0" collapsed="false">
      <c r="B1638" s="20" t="s">
        <v>1609</v>
      </c>
      <c r="C1638" s="16" t="s">
        <v>1591</v>
      </c>
      <c r="D1638" s="22" t="n">
        <v>3</v>
      </c>
      <c r="E1638" s="17" t="n">
        <v>2015.7</v>
      </c>
      <c r="F1638" s="18" t="s">
        <v>11</v>
      </c>
      <c r="G1638" s="19" t="n">
        <v>380</v>
      </c>
      <c r="H1638" s="17" t="n">
        <v>2598.6</v>
      </c>
    </row>
    <row r="1639" customFormat="false" ht="20.1" hidden="false" customHeight="true" outlineLevel="0" collapsed="false">
      <c r="B1639" s="20" t="s">
        <v>1610</v>
      </c>
      <c r="C1639" s="16" t="s">
        <v>1591</v>
      </c>
      <c r="D1639" s="22" t="n">
        <v>1</v>
      </c>
      <c r="E1639" s="17" t="n">
        <v>2015.7</v>
      </c>
      <c r="F1639" s="18" t="s">
        <v>11</v>
      </c>
      <c r="G1639" s="19" t="n">
        <v>380</v>
      </c>
      <c r="H1639" s="17" t="n">
        <v>858.6</v>
      </c>
    </row>
    <row r="1640" customFormat="false" ht="20.1" hidden="false" customHeight="true" outlineLevel="0" collapsed="false">
      <c r="B1640" s="20" t="s">
        <v>1611</v>
      </c>
      <c r="C1640" s="16" t="s">
        <v>1591</v>
      </c>
      <c r="D1640" s="22" t="n">
        <v>1</v>
      </c>
      <c r="E1640" s="17" t="n">
        <v>2015.7</v>
      </c>
      <c r="F1640" s="18" t="s">
        <v>11</v>
      </c>
      <c r="G1640" s="19" t="n">
        <v>380</v>
      </c>
      <c r="H1640" s="17" t="n">
        <v>1083.6</v>
      </c>
    </row>
    <row r="1641" customFormat="false" ht="20.1" hidden="false" customHeight="true" outlineLevel="0" collapsed="false">
      <c r="B1641" s="20" t="s">
        <v>1612</v>
      </c>
      <c r="C1641" s="16" t="s">
        <v>1591</v>
      </c>
      <c r="D1641" s="22" t="n">
        <v>1</v>
      </c>
      <c r="E1641" s="17" t="n">
        <v>2015.7</v>
      </c>
      <c r="F1641" s="18" t="s">
        <v>11</v>
      </c>
      <c r="G1641" s="19" t="n">
        <v>380</v>
      </c>
      <c r="H1641" s="17" t="n">
        <v>1083.6</v>
      </c>
    </row>
    <row r="4619" customFormat="false" ht="20.1" hidden="false" customHeight="true" outlineLevel="0" collapsed="false">
      <c r="G4619" s="1" t="n">
        <f aca="false">SUBTOTAL(9,G4:G4618)</f>
        <v>212485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00:38Z</dcterms:created>
  <dc:creator>Lenovo User</dc:creator>
  <dc:description/>
  <cp:keywords/>
  <dc:language>en-US</dc:language>
  <cp:lastModifiedBy>User</cp:lastModifiedBy>
  <cp:lastPrinted>2013-12-06T10:48:50Z</cp:lastPrinted>
  <dcterms:modified xsi:type="dcterms:W3CDTF">2015-09-22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